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" sheetId="1" state="visible" r:id="rId2"/>
  </sheets>
  <definedNames>
    <definedName function="false" hidden="false" localSheetId="0" name="_xlnm.Print_Area" vbProcedure="false">A2!$A$1:$F$59</definedName>
    <definedName function="false" hidden="false" name="A_2" vbProcedure="false">NA()</definedName>
    <definedName function="false" hidden="false" name="Texto10_1" vbProcedure="false">#REF!</definedName>
    <definedName function="false" hidden="false" name="Texto12_1" vbProcedure="false">#REF!</definedName>
    <definedName function="false" hidden="false" name="Texto13_1" vbProcedure="false">#REF!</definedName>
    <definedName function="false" hidden="false" name="Texto14_1" vbProcedure="false">#REF!</definedName>
    <definedName function="false" hidden="false" name="Texto15_1" vbProcedure="false">#REF!</definedName>
    <definedName function="false" hidden="false" name="Texto16_1" vbProcedure="false">#REF!</definedName>
    <definedName function="false" hidden="false" name="Texto1_1" vbProcedure="false">#REF!</definedName>
    <definedName function="false" hidden="false" name="Texto2_1" vbProcedure="false">#REF!</definedName>
    <definedName function="false" hidden="false" name="Texto3_1" vbProcedure="false">A2!$F$3</definedName>
    <definedName function="false" hidden="false" name="Texto42_1" vbProcedure="false">#REF!</definedName>
    <definedName function="false" hidden="false" name="Texto43_1" vbProcedure="false">#REF!</definedName>
    <definedName function="false" hidden="false" name="Texto4_1" vbProcedure="false">A2!$A$7</definedName>
    <definedName function="false" hidden="false" name="Texto5_1" vbProcedure="false">#REF!</definedName>
    <definedName function="false" hidden="false" name="Texto7_1" vbProcedure="false">#REF!</definedName>
    <definedName function="false" hidden="false" name="Texto8_1" vbProcedure="false">#REF!</definedName>
    <definedName function="false" hidden="false" name="Texto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FF0000"/>
            <rFont val="Arial"/>
            <family val="2"/>
          </rPr>
          <t xml:space="preserve">Atenção:
</t>
        </r>
        <r>
          <rPr>
            <sz val="9"/>
            <color rgb="FF000000"/>
            <rFont val="Arial"/>
            <family val="2"/>
          </rPr>
          <t xml:space="preserve">Somente os campos em </t>
        </r>
        <r>
          <rPr>
            <sz val="9"/>
            <color rgb="FF00CCFF"/>
            <rFont val="Arial"/>
            <family val="2"/>
          </rPr>
          <t xml:space="preserve">BRANCO</t>
        </r>
        <r>
          <rPr>
            <sz val="9"/>
            <color rgb="FF000000"/>
            <rFont val="Arial"/>
            <family val="2"/>
          </rPr>
          <t xml:space="preserve"> poderão ser preenchi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0</xdr:row>
                <xdr:rowOff>7</xdr:rowOff>
              </xdr:from>
              <xdr:to>
                <xdr:col>11</xdr:col>
                <xdr:colOff>66</xdr:colOff>
                <xdr:row>1</xdr:row>
                <xdr:rowOff>1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FF0000"/>
            <rFont val="Arial"/>
            <family val="2"/>
          </rPr>
          <t xml:space="preserve">Fontes de recursos:
</t>
        </r>
        <r>
          <rPr>
            <sz val="9"/>
            <color rgb="FF000000"/>
            <rFont val="Arial"/>
            <family val="2"/>
          </rPr>
          <t xml:space="preserve">Preencha o percentual das fontes de recursos do projeto (totalizando 100%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2</xdr:row>
                <xdr:rowOff>7</xdr:rowOff>
              </xdr:from>
              <xdr:to>
                <xdr:col>12</xdr:col>
                <xdr:colOff>0</xdr:colOff>
                <xdr:row>6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FF0000"/>
            <rFont val="Tahoma"/>
            <family val="2"/>
          </rPr>
          <t xml:space="preserve">Grupos:
</t>
        </r>
        <r>
          <rPr>
            <sz val="9"/>
            <color rgb="FF000000"/>
            <rFont val="Arial"/>
            <family val="2"/>
          </rPr>
          <t xml:space="preserve">Para inserir um Grupo de Projeto preencha apenas os campos,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Arial"/>
            <family val="2"/>
          </rPr>
          <t xml:space="preserve">ITEM e DISCRIMINAÇÃ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11</xdr:rowOff>
              </xdr:from>
              <xdr:to>
                <xdr:col>12</xdr:col>
                <xdr:colOff>1</xdr:colOff>
                <xdr:row>11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FF0000"/>
            <rFont val="Arial"/>
            <family val="2"/>
          </rPr>
          <t xml:space="preserve">Itens:
</t>
        </r>
        <r>
          <rPr>
            <sz val="9"/>
            <color rgb="FF000000"/>
            <rFont val="Arial"/>
            <family val="2"/>
          </rPr>
          <t xml:space="preserve">Para inserir um Item de Projeto preencha todos os campos. Desde </t>
        </r>
        <r>
          <rPr>
            <b val="true"/>
            <sz val="9"/>
            <color rgb="FF000000"/>
            <rFont val="Arial"/>
            <family val="2"/>
          </rPr>
          <t xml:space="preserve">ITEM</t>
        </r>
        <r>
          <rPr>
            <sz val="9"/>
            <color rgb="FF000000"/>
            <rFont val="Arial"/>
            <family val="2"/>
          </rPr>
          <t xml:space="preserve"> até </t>
        </r>
        <r>
          <rPr>
            <b val="true"/>
            <sz val="9"/>
            <color rgb="FF000000"/>
            <rFont val="Arial"/>
            <family val="2"/>
          </rPr>
          <t xml:space="preserve">CUSTO UNIT.</t>
        </r>
        <r>
          <rPr>
            <sz val="9"/>
            <color rgb="FF000000"/>
            <rFont val="Arial"/>
            <family val="2"/>
          </rPr>
          <t xml:space="preserve"> 
</t>
        </r>
        <r>
          <rPr>
            <b val="true"/>
            <sz val="9"/>
            <color rgb="FFFF0000"/>
            <rFont val="Arial"/>
            <family val="2"/>
          </rPr>
          <t xml:space="preserve">OBS:
</t>
        </r>
        <r>
          <rPr>
            <sz val="9"/>
            <color rgb="FF000000"/>
            <rFont val="Arial"/>
            <family val="2"/>
          </rPr>
          <t xml:space="preserve">Os itens com </t>
        </r>
        <r>
          <rPr>
            <b val="true"/>
            <sz val="9"/>
            <color rgb="FF000000"/>
            <rFont val="Arial"/>
            <family val="2"/>
          </rPr>
          <t xml:space="preserve">CUSTO UNIT.</t>
        </r>
        <r>
          <rPr>
            <sz val="9"/>
            <color rgb="FF000000"/>
            <rFont val="Arial"/>
            <family val="2"/>
          </rPr>
          <t xml:space="preserve">  igual a zero serão considerados itens financiados com recusros próprios da prefei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2</xdr:row>
                <xdr:rowOff>12</xdr:rowOff>
              </xdr:from>
              <xdr:to>
                <xdr:col>12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FF0000"/>
            <rFont val="Arial"/>
            <family val="2"/>
          </rPr>
          <t xml:space="preserve">Recursos da Prefeitura:
</t>
        </r>
        <r>
          <rPr>
            <sz val="9"/>
            <color rgb="FF000000"/>
            <rFont val="Arial"/>
            <family val="2"/>
          </rPr>
          <t xml:space="preserve">Serão considerados como recurso próprio da prefeitura os itens de projeto que estiverem com o custo unitário zerado ou em branc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26</xdr:row>
                <xdr:rowOff>9</xdr:rowOff>
              </xdr:from>
              <xdr:to>
                <xdr:col>12</xdr:col>
                <xdr:colOff>6</xdr:colOff>
                <xdr:row>3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88">
  <si>
    <t xml:space="preserve">PLANILHA DE ORÇAMENTO</t>
  </si>
  <si>
    <t xml:space="preserve">(A 2)</t>
  </si>
  <si>
    <t xml:space="preserve">GEROM    -</t>
  </si>
  <si>
    <t xml:space="preserve">GERÊNCIA DE OPERAÇÕES MUNICIPAIS</t>
  </si>
  <si>
    <t xml:space="preserve">PROGRAMA BADESC CIDADES</t>
  </si>
  <si>
    <t xml:space="preserve">ITEM</t>
  </si>
  <si>
    <t xml:space="preserve">FONTES</t>
  </si>
  <si>
    <t xml:space="preserve">%</t>
  </si>
  <si>
    <t xml:space="preserve">Recursos Badesc Cidades</t>
  </si>
  <si>
    <t xml:space="preserve">Outros Recursos</t>
  </si>
  <si>
    <t xml:space="preserve">MUNICÍPIO:</t>
  </si>
  <si>
    <t xml:space="preserve">PRAIA GRANDE/SC</t>
  </si>
  <si>
    <t xml:space="preserve">Total do Projeto</t>
  </si>
  <si>
    <t xml:space="preserve">PROJETO:</t>
  </si>
  <si>
    <t xml:space="preserve">REVISÃO E ATUALIZAÇÃO DO PLANO DIRETOR DO MUNICÍPIO</t>
  </si>
  <si>
    <t xml:space="preserve">DISCRIMINAÇÃO</t>
  </si>
  <si>
    <t xml:space="preserve">UNID.</t>
  </si>
  <si>
    <t xml:space="preserve">QUANT.</t>
  </si>
  <si>
    <t xml:space="preserve">CUSTO UNIT.</t>
  </si>
  <si>
    <t xml:space="preserve">CUSTO SERVIÇO</t>
  </si>
  <si>
    <t xml:space="preserve">FASE 1 - LEVANTAMENTO PRELIMINAR</t>
  </si>
  <si>
    <t xml:space="preserve">1.1</t>
  </si>
  <si>
    <t xml:space="preserve">Preparação da Cartografia - Base de Dados Gráfica </t>
  </si>
  <si>
    <t xml:space="preserve">KM²</t>
  </si>
  <si>
    <t xml:space="preserve">1.2</t>
  </si>
  <si>
    <t xml:space="preserve">Realização da 1ª Audiencia Pública com planejamento democrático através da participação popular </t>
  </si>
  <si>
    <t xml:space="preserve">UN </t>
  </si>
  <si>
    <t xml:space="preserve">FASE 2 - ANÁLISE, DIAGNOSE E PROGNOSE</t>
  </si>
  <si>
    <t xml:space="preserve">2.1</t>
  </si>
  <si>
    <t xml:space="preserve">Sistematização e Análise e das Informações</t>
  </si>
  <si>
    <t xml:space="preserve">2.2</t>
  </si>
  <si>
    <t xml:space="preserve">Identificação das Áreas Prioritárias de Ação</t>
  </si>
  <si>
    <t xml:space="preserve">2.3</t>
  </si>
  <si>
    <t xml:space="preserve">Identificação das Medidas Prioritárias</t>
  </si>
  <si>
    <t xml:space="preserve">2.4</t>
  </si>
  <si>
    <t xml:space="preserve">Realização da 2ª Audiencia Pública com planejamento democrático através da participação popular </t>
  </si>
  <si>
    <t xml:space="preserve">FASE 3 - PROPOSTAS</t>
  </si>
  <si>
    <t xml:space="preserve">3.1</t>
  </si>
  <si>
    <t xml:space="preserve">Políticas Públicas: Diretrizes e Ações Estratégicas</t>
  </si>
  <si>
    <t xml:space="preserve">3.2</t>
  </si>
  <si>
    <t xml:space="preserve">Organização Territorial: Elaboração das Diretrizes Físico-Territoriais </t>
  </si>
  <si>
    <t xml:space="preserve">3.3</t>
  </si>
  <si>
    <t xml:space="preserve">Parcelamento, Uso e Ocupação do Solo</t>
  </si>
  <si>
    <t xml:space="preserve">3.4</t>
  </si>
  <si>
    <t xml:space="preserve">Instrumentos Urbanísticos</t>
  </si>
  <si>
    <t xml:space="preserve">3.5</t>
  </si>
  <si>
    <t xml:space="preserve">Circulação e Transporte/Mobilidade Urbana</t>
  </si>
  <si>
    <t xml:space="preserve">3.6</t>
  </si>
  <si>
    <t xml:space="preserve">Proposta para Adequação da Legislação Tributária</t>
  </si>
  <si>
    <t xml:space="preserve">3.7</t>
  </si>
  <si>
    <t xml:space="preserve">Elaboração do Pré-Plano  </t>
  </si>
  <si>
    <t xml:space="preserve">3.8</t>
  </si>
  <si>
    <t xml:space="preserve">Realização da 3ª Audiencia Pública com planejamento democrático através da participação popular </t>
  </si>
  <si>
    <t xml:space="preserve">FASE 4 - ELABORAÇÃO DAS LEIS DO PLANO</t>
  </si>
  <si>
    <t xml:space="preserve">4.1</t>
  </si>
  <si>
    <t xml:space="preserve">Lei do Plano Diretor E Macrozoneamento Municipal</t>
  </si>
  <si>
    <t xml:space="preserve">4.2</t>
  </si>
  <si>
    <t xml:space="preserve">Projeto de Lei do Perímetro Urbano e da Zona de Expansão Urbana </t>
  </si>
  <si>
    <t xml:space="preserve">4.3</t>
  </si>
  <si>
    <t xml:space="preserve">Projeto de Zoneamento, Uso e Ocupação do Solo Urbano</t>
  </si>
  <si>
    <t xml:space="preserve">4.4</t>
  </si>
  <si>
    <t xml:space="preserve">Projeto de Lei do Parcelamento do Solo Urbano</t>
  </si>
  <si>
    <t xml:space="preserve">4.5</t>
  </si>
  <si>
    <t xml:space="preserve">Circulação e Transporte: Mobilidade Urbana</t>
  </si>
  <si>
    <t xml:space="preserve">4.6</t>
  </si>
  <si>
    <t xml:space="preserve">Código de Obras</t>
  </si>
  <si>
    <t xml:space="preserve">4.7</t>
  </si>
  <si>
    <t xml:space="preserve">Código de Posturas</t>
  </si>
  <si>
    <t xml:space="preserve">4.8</t>
  </si>
  <si>
    <t xml:space="preserve">Adequação da Legislação Tributária</t>
  </si>
  <si>
    <t xml:space="preserve">FASE 5 - PROCESSO DE APROVAÇÃO DO PLANO</t>
  </si>
  <si>
    <t xml:space="preserve">5.1</t>
  </si>
  <si>
    <t xml:space="preserve">Realização da 4ª Audiencia Pública  para Aprovação do Plano pela comunidade</t>
  </si>
  <si>
    <t xml:space="preserve">5.3</t>
  </si>
  <si>
    <t xml:space="preserve">Encaminhamento e acompanhamento da tramitação do processo na Câmara Municipal de Praia Grande até sua aprovação final</t>
  </si>
  <si>
    <t xml:space="preserve">TOTAL DA OBRA</t>
  </si>
  <si>
    <t xml:space="preserve">OBS:</t>
  </si>
  <si>
    <t xml:space="preserve">1 - ESTE CUSTO INCLUI RESERVA DE CONTINGÊNCIAS.</t>
  </si>
  <si>
    <t xml:space="preserve">NOME:</t>
  </si>
  <si>
    <t xml:space="preserve">BRUNO NAGEL</t>
  </si>
  <si>
    <t xml:space="preserve">CREA:</t>
  </si>
  <si>
    <t xml:space="preserve">/SC 82.107-8</t>
  </si>
  <si>
    <t xml:space="preserve">DATA:</t>
  </si>
  <si>
    <t xml:space="preserve">20/02/2014</t>
  </si>
  <si>
    <t xml:space="preserve">BDI:</t>
  </si>
  <si>
    <t xml:space="preserve">Agência de Fomento do Estado de Santa Catarina S.A. - BADESC</t>
  </si>
  <si>
    <t xml:space="preserve">Rua Almirante Alvim, 491 CEP 88015-380 - Florianópolis/SC - Fone: (48) 3216-5028  3216-5032 - Fax: 3216-5007 - Ouvidoria: 0800 644 1212</t>
  </si>
  <si>
    <t xml:space="preserve">Home Page: http://www.badesc.gov.br  - http://www.sc.gov.br -  E-mail: badesc@badesc.gov.b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0%"/>
    <numFmt numFmtId="168" formatCode="#,##0.00_ ;[RED]\-#,##0.00\ "/>
    <numFmt numFmtId="169" formatCode="_(* #,##0.00_);_(* \(#,##0.00\);_(* \-??_);_(@_)"/>
    <numFmt numFmtId="170" formatCode="#,##0.00"/>
    <numFmt numFmtId="171" formatCode="&quot;R$ &quot;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u val="single"/>
      <sz val="1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00CCFF"/>
      <name val="Arial"/>
      <family val="2"/>
    </font>
    <font>
      <sz val="9"/>
      <color rgb="FF000000"/>
      <name val="Tahoma"/>
      <family val="2"/>
    </font>
    <font>
      <b val="true"/>
      <sz val="9"/>
      <color rgb="FFFF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2" fillId="2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28440</xdr:rowOff>
    </xdr:from>
    <xdr:to>
      <xdr:col>1</xdr:col>
      <xdr:colOff>1975320</xdr:colOff>
      <xdr:row>0</xdr:row>
      <xdr:rowOff>419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955080" y="28440"/>
          <a:ext cx="168372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adesc@badesc.gov.br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56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0.99"/>
  </cols>
  <sheetData>
    <row r="1" customFormat="false" ht="36" hidden="false" customHeight="true" outlineLevel="0" collapsed="false">
      <c r="A1" s="1"/>
      <c r="B1" s="1"/>
      <c r="C1" s="2" t="s">
        <v>0</v>
      </c>
      <c r="D1" s="2"/>
      <c r="E1" s="2"/>
      <c r="F1" s="3" t="s">
        <v>1</v>
      </c>
    </row>
    <row r="2" customFormat="false" ht="36" hidden="false" customHeight="true" outlineLevel="0" collapsed="false">
      <c r="A2" s="4" t="s">
        <v>2</v>
      </c>
      <c r="B2" s="5" t="s">
        <v>3</v>
      </c>
      <c r="C2" s="2"/>
      <c r="D2" s="2"/>
      <c r="E2" s="2"/>
      <c r="F2" s="3"/>
      <c r="G2" s="6"/>
    </row>
    <row r="3" customFormat="false" ht="13.5" hidden="false" customHeight="true" outlineLevel="0" collapsed="false">
      <c r="A3" s="7" t="s">
        <v>4</v>
      </c>
      <c r="B3" s="7"/>
      <c r="C3" s="8" t="s">
        <v>5</v>
      </c>
      <c r="D3" s="5" t="s">
        <v>6</v>
      </c>
      <c r="E3" s="5"/>
      <c r="F3" s="9" t="s">
        <v>7</v>
      </c>
      <c r="G3" s="6"/>
    </row>
    <row r="4" customFormat="false" ht="12.75" hidden="false" customHeight="true" outlineLevel="0" collapsed="false">
      <c r="A4" s="7"/>
      <c r="B4" s="7"/>
      <c r="C4" s="10" t="n">
        <v>1</v>
      </c>
      <c r="D4" s="11" t="s">
        <v>8</v>
      </c>
      <c r="E4" s="11"/>
      <c r="F4" s="12" t="n">
        <v>1</v>
      </c>
    </row>
    <row r="5" customFormat="false" ht="12.75" hidden="false" customHeight="true" outlineLevel="0" collapsed="false">
      <c r="A5" s="7"/>
      <c r="B5" s="7"/>
      <c r="C5" s="10" t="n">
        <v>2</v>
      </c>
      <c r="D5" s="13" t="s">
        <v>9</v>
      </c>
      <c r="E5" s="13"/>
      <c r="F5" s="12" t="n">
        <v>0</v>
      </c>
    </row>
    <row r="6" customFormat="false" ht="13.5" hidden="false" customHeight="true" outlineLevel="0" collapsed="false">
      <c r="A6" s="14" t="s">
        <v>10</v>
      </c>
      <c r="B6" s="15" t="s">
        <v>11</v>
      </c>
      <c r="C6" s="16"/>
      <c r="D6" s="17" t="s">
        <v>12</v>
      </c>
      <c r="E6" s="17"/>
      <c r="F6" s="18" t="n">
        <f aca="false">F4+F5</f>
        <v>1</v>
      </c>
    </row>
    <row r="7" customFormat="false" ht="14.25" hidden="false" customHeight="true" outlineLevel="0" collapsed="false">
      <c r="A7" s="19" t="s">
        <v>13</v>
      </c>
      <c r="B7" s="20" t="s">
        <v>14</v>
      </c>
      <c r="C7" s="20"/>
      <c r="D7" s="20"/>
      <c r="E7" s="20"/>
      <c r="F7" s="20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</row>
    <row r="9" customFormat="false" ht="12.75" hidden="false" customHeight="false" outlineLevel="0" collapsed="false">
      <c r="A9" s="10" t="s">
        <v>5</v>
      </c>
      <c r="B9" s="21" t="s">
        <v>15</v>
      </c>
      <c r="C9" s="21" t="s">
        <v>16</v>
      </c>
      <c r="D9" s="21" t="s">
        <v>17</v>
      </c>
      <c r="E9" s="22" t="s">
        <v>18</v>
      </c>
      <c r="F9" s="21" t="s">
        <v>19</v>
      </c>
    </row>
    <row r="10" s="6" customFormat="true" ht="12.75" hidden="false" customHeight="false" outlineLevel="0" collapsed="false">
      <c r="A10" s="23"/>
      <c r="B10" s="24"/>
      <c r="C10" s="25"/>
      <c r="D10" s="26"/>
      <c r="E10" s="26"/>
      <c r="F10" s="27"/>
    </row>
    <row r="11" s="6" customFormat="true" ht="12.75" hidden="false" customHeight="false" outlineLevel="0" collapsed="false">
      <c r="A11" s="28" t="n">
        <v>1</v>
      </c>
      <c r="B11" s="29" t="s">
        <v>20</v>
      </c>
      <c r="C11" s="30"/>
      <c r="D11" s="31"/>
      <c r="E11" s="32"/>
      <c r="F11" s="27" t="n">
        <f aca="false">ROUND(ROUND(D11,2)*ROUND(E11,2),2)</f>
        <v>0</v>
      </c>
    </row>
    <row r="12" s="6" customFormat="true" ht="12.75" hidden="false" customHeight="false" outlineLevel="0" collapsed="false">
      <c r="A12" s="28" t="s">
        <v>21</v>
      </c>
      <c r="B12" s="29" t="s">
        <v>22</v>
      </c>
      <c r="C12" s="30" t="s">
        <v>23</v>
      </c>
      <c r="D12" s="31" t="n">
        <v>286</v>
      </c>
      <c r="E12" s="32" t="n">
        <v>16.5</v>
      </c>
      <c r="F12" s="27" t="n">
        <f aca="false">ROUND(ROUND(D12,2)*ROUND(E12,2),2)</f>
        <v>4719</v>
      </c>
      <c r="H12" s="33"/>
    </row>
    <row r="13" s="6" customFormat="true" ht="25.5" hidden="false" customHeight="false" outlineLevel="0" collapsed="false">
      <c r="A13" s="28" t="s">
        <v>24</v>
      </c>
      <c r="B13" s="29" t="s">
        <v>25</v>
      </c>
      <c r="C13" s="30" t="s">
        <v>26</v>
      </c>
      <c r="D13" s="31" t="n">
        <v>1</v>
      </c>
      <c r="E13" s="32"/>
      <c r="F13" s="27" t="n">
        <f aca="false">ROUND(ROUND(D13,2)*ROUND(E13,2),2)</f>
        <v>0</v>
      </c>
    </row>
    <row r="14" s="6" customFormat="true" ht="12.75" hidden="false" customHeight="false" outlineLevel="0" collapsed="false">
      <c r="A14" s="28"/>
      <c r="B14" s="29"/>
      <c r="C14" s="30"/>
      <c r="D14" s="31"/>
      <c r="E14" s="32"/>
      <c r="F14" s="27" t="n">
        <f aca="false">ROUND(ROUND(D14,2)*ROUND(E14,2),2)</f>
        <v>0</v>
      </c>
    </row>
    <row r="15" s="6" customFormat="true" ht="12.75" hidden="false" customHeight="false" outlineLevel="0" collapsed="false">
      <c r="A15" s="28"/>
      <c r="B15" s="29"/>
      <c r="C15" s="30"/>
      <c r="D15" s="31"/>
      <c r="E15" s="32"/>
      <c r="F15" s="27" t="n">
        <f aca="false">ROUND(ROUND(D15,2)*ROUND(E15,2),2)</f>
        <v>0</v>
      </c>
    </row>
    <row r="16" s="6" customFormat="true" ht="12.75" hidden="false" customHeight="false" outlineLevel="0" collapsed="false">
      <c r="A16" s="28" t="n">
        <v>2</v>
      </c>
      <c r="B16" s="29" t="s">
        <v>27</v>
      </c>
      <c r="C16" s="30"/>
      <c r="D16" s="31"/>
      <c r="E16" s="32"/>
      <c r="F16" s="27" t="n">
        <f aca="false">ROUND(ROUND(D16,2)*ROUND(E16,2),2)</f>
        <v>0</v>
      </c>
      <c r="N16" s="33"/>
    </row>
    <row r="17" s="6" customFormat="true" ht="12.75" hidden="false" customHeight="false" outlineLevel="0" collapsed="false">
      <c r="A17" s="28" t="s">
        <v>28</v>
      </c>
      <c r="B17" s="29" t="s">
        <v>29</v>
      </c>
      <c r="C17" s="30" t="s">
        <v>23</v>
      </c>
      <c r="D17" s="31" t="n">
        <v>286</v>
      </c>
      <c r="E17" s="32" t="n">
        <v>11.2</v>
      </c>
      <c r="F17" s="27" t="n">
        <f aca="false">ROUND(ROUND(D17,2)*ROUND(E17,2),2)</f>
        <v>3203.2</v>
      </c>
    </row>
    <row r="18" s="6" customFormat="true" ht="12.75" hidden="false" customHeight="false" outlineLevel="0" collapsed="false">
      <c r="A18" s="28" t="s">
        <v>30</v>
      </c>
      <c r="B18" s="29" t="s">
        <v>31</v>
      </c>
      <c r="C18" s="30" t="s">
        <v>23</v>
      </c>
      <c r="D18" s="31" t="n">
        <v>286</v>
      </c>
      <c r="E18" s="32" t="n">
        <v>8.1</v>
      </c>
      <c r="F18" s="27" t="n">
        <f aca="false">ROUND(ROUND(D18,2)*ROUND(E18,2),2)</f>
        <v>2316.6</v>
      </c>
    </row>
    <row r="19" s="6" customFormat="true" ht="12.75" hidden="false" customHeight="false" outlineLevel="0" collapsed="false">
      <c r="A19" s="28" t="s">
        <v>32</v>
      </c>
      <c r="B19" s="29" t="s">
        <v>33</v>
      </c>
      <c r="C19" s="30" t="s">
        <v>23</v>
      </c>
      <c r="D19" s="31" t="n">
        <v>286</v>
      </c>
      <c r="E19" s="32" t="n">
        <v>7.6</v>
      </c>
      <c r="F19" s="27" t="n">
        <f aca="false">ROUND(ROUND(D19,2)*ROUND(E19,2),2)</f>
        <v>2173.6</v>
      </c>
    </row>
    <row r="20" s="6" customFormat="true" ht="25.5" hidden="false" customHeight="false" outlineLevel="0" collapsed="false">
      <c r="A20" s="28" t="s">
        <v>34</v>
      </c>
      <c r="B20" s="29" t="s">
        <v>35</v>
      </c>
      <c r="C20" s="30" t="s">
        <v>26</v>
      </c>
      <c r="D20" s="31" t="n">
        <v>1</v>
      </c>
      <c r="E20" s="32"/>
      <c r="F20" s="27" t="n">
        <f aca="false">ROUND(ROUND(D20,2)*ROUND(E20,2),2)</f>
        <v>0</v>
      </c>
    </row>
    <row r="21" s="6" customFormat="true" ht="12.75" hidden="false" customHeight="false" outlineLevel="0" collapsed="false">
      <c r="A21" s="28"/>
      <c r="B21" s="29"/>
      <c r="C21" s="30"/>
      <c r="D21" s="31"/>
      <c r="E21" s="32"/>
      <c r="F21" s="27" t="n">
        <f aca="false">ROUND(ROUND(D21,2)*ROUND(E21,2),2)</f>
        <v>0</v>
      </c>
    </row>
    <row r="22" s="6" customFormat="true" ht="12.75" hidden="false" customHeight="false" outlineLevel="0" collapsed="false">
      <c r="A22" s="28"/>
      <c r="B22" s="29"/>
      <c r="C22" s="30"/>
      <c r="D22" s="31"/>
      <c r="E22" s="32"/>
      <c r="F22" s="27" t="n">
        <f aca="false">ROUND(ROUND(D22,2)*ROUND(E22,2),2)</f>
        <v>0</v>
      </c>
    </row>
    <row r="23" s="6" customFormat="true" ht="12.75" hidden="false" customHeight="false" outlineLevel="0" collapsed="false">
      <c r="A23" s="28" t="n">
        <v>3</v>
      </c>
      <c r="B23" s="29" t="s">
        <v>36</v>
      </c>
      <c r="C23" s="30"/>
      <c r="D23" s="31"/>
      <c r="E23" s="32"/>
      <c r="F23" s="27" t="n">
        <f aca="false">ROUND(ROUND(D23,2)*ROUND(E23,2),2)</f>
        <v>0</v>
      </c>
    </row>
    <row r="24" s="6" customFormat="true" ht="12.75" hidden="false" customHeight="false" outlineLevel="0" collapsed="false">
      <c r="A24" s="28" t="s">
        <v>37</v>
      </c>
      <c r="B24" s="29" t="s">
        <v>38</v>
      </c>
      <c r="C24" s="30" t="s">
        <v>23</v>
      </c>
      <c r="D24" s="31" t="n">
        <v>286</v>
      </c>
      <c r="E24" s="32" t="n">
        <v>4.25</v>
      </c>
      <c r="F24" s="27" t="n">
        <f aca="false">ROUND(ROUND(D24,2)*ROUND(E24,2),2)</f>
        <v>1215.5</v>
      </c>
    </row>
    <row r="25" s="6" customFormat="true" ht="25.5" hidden="false" customHeight="false" outlineLevel="0" collapsed="false">
      <c r="A25" s="28" t="s">
        <v>39</v>
      </c>
      <c r="B25" s="34" t="s">
        <v>40</v>
      </c>
      <c r="C25" s="30" t="s">
        <v>23</v>
      </c>
      <c r="D25" s="31" t="n">
        <v>286</v>
      </c>
      <c r="E25" s="32" t="n">
        <v>16.5</v>
      </c>
      <c r="F25" s="27" t="n">
        <f aca="false">ROUND(ROUND(D25,2)*ROUND(E25,2),2)</f>
        <v>4719</v>
      </c>
    </row>
    <row r="26" s="6" customFormat="true" ht="12.75" hidden="false" customHeight="false" outlineLevel="0" collapsed="false">
      <c r="A26" s="28" t="s">
        <v>41</v>
      </c>
      <c r="B26" s="29" t="s">
        <v>42</v>
      </c>
      <c r="C26" s="30" t="s">
        <v>23</v>
      </c>
      <c r="D26" s="31" t="n">
        <v>286</v>
      </c>
      <c r="E26" s="32" t="n">
        <v>25.5</v>
      </c>
      <c r="F26" s="27" t="n">
        <f aca="false">ROUND(ROUND(D26,2)*ROUND(E26,2),2)</f>
        <v>7293</v>
      </c>
    </row>
    <row r="27" s="6" customFormat="true" ht="12.75" hidden="false" customHeight="false" outlineLevel="0" collapsed="false">
      <c r="A27" s="28" t="s">
        <v>43</v>
      </c>
      <c r="B27" s="29" t="s">
        <v>44</v>
      </c>
      <c r="C27" s="30" t="s">
        <v>23</v>
      </c>
      <c r="D27" s="31" t="n">
        <v>286</v>
      </c>
      <c r="E27" s="32" t="n">
        <v>12</v>
      </c>
      <c r="F27" s="27" t="n">
        <f aca="false">ROUND(ROUND(D27,2)*ROUND(E27,2),2)</f>
        <v>3432</v>
      </c>
    </row>
    <row r="28" s="6" customFormat="true" ht="12.75" hidden="false" customHeight="false" outlineLevel="0" collapsed="false">
      <c r="A28" s="28" t="s">
        <v>45</v>
      </c>
      <c r="B28" s="29" t="s">
        <v>46</v>
      </c>
      <c r="C28" s="30" t="s">
        <v>23</v>
      </c>
      <c r="D28" s="31" t="n">
        <v>286</v>
      </c>
      <c r="E28" s="32" t="n">
        <v>15</v>
      </c>
      <c r="F28" s="27" t="n">
        <f aca="false">ROUND(ROUND(D28,2)*ROUND(E28,2),2)</f>
        <v>4290</v>
      </c>
    </row>
    <row r="29" s="6" customFormat="true" ht="12.75" hidden="false" customHeight="false" outlineLevel="0" collapsed="false">
      <c r="A29" s="28" t="s">
        <v>47</v>
      </c>
      <c r="B29" s="29" t="s">
        <v>48</v>
      </c>
      <c r="C29" s="30" t="s">
        <v>26</v>
      </c>
      <c r="D29" s="31" t="n">
        <v>1</v>
      </c>
      <c r="E29" s="32" t="n">
        <v>5500</v>
      </c>
      <c r="F29" s="27" t="n">
        <f aca="false">ROUND(ROUND(D29,2)*ROUND(E29,2),2)</f>
        <v>5500</v>
      </c>
    </row>
    <row r="30" s="6" customFormat="true" ht="12.75" hidden="false" customHeight="false" outlineLevel="0" collapsed="false">
      <c r="A30" s="28" t="s">
        <v>49</v>
      </c>
      <c r="B30" s="29" t="s">
        <v>50</v>
      </c>
      <c r="C30" s="30" t="s">
        <v>23</v>
      </c>
      <c r="D30" s="31" t="n">
        <v>286</v>
      </c>
      <c r="E30" s="32" t="n">
        <v>55</v>
      </c>
      <c r="F30" s="27" t="n">
        <f aca="false">ROUND(ROUND(D30,2)*ROUND(E30,2),2)</f>
        <v>15730</v>
      </c>
    </row>
    <row r="31" s="6" customFormat="true" ht="25.5" hidden="false" customHeight="false" outlineLevel="0" collapsed="false">
      <c r="A31" s="28" t="s">
        <v>51</v>
      </c>
      <c r="B31" s="29" t="s">
        <v>52</v>
      </c>
      <c r="C31" s="30" t="s">
        <v>26</v>
      </c>
      <c r="D31" s="31" t="n">
        <v>1</v>
      </c>
      <c r="E31" s="32"/>
      <c r="F31" s="27" t="n">
        <f aca="false">ROUND(ROUND(D31,2)*ROUND(E31,2),2)</f>
        <v>0</v>
      </c>
    </row>
    <row r="32" s="6" customFormat="true" ht="12.75" hidden="false" customHeight="false" outlineLevel="0" collapsed="false">
      <c r="A32" s="28"/>
      <c r="B32" s="29"/>
      <c r="C32" s="30"/>
      <c r="D32" s="31"/>
      <c r="E32" s="32"/>
      <c r="F32" s="27"/>
    </row>
    <row r="33" s="6" customFormat="true" ht="12.75" hidden="false" customHeight="false" outlineLevel="0" collapsed="false">
      <c r="A33" s="28"/>
      <c r="B33" s="29"/>
      <c r="C33" s="30"/>
      <c r="D33" s="31"/>
      <c r="E33" s="32"/>
      <c r="F33" s="27" t="n">
        <f aca="false">ROUND(ROUND(D33,2)*ROUND(E33,2),2)</f>
        <v>0</v>
      </c>
    </row>
    <row r="34" s="6" customFormat="true" ht="12.75" hidden="false" customHeight="false" outlineLevel="0" collapsed="false">
      <c r="A34" s="28"/>
      <c r="B34" s="29"/>
      <c r="C34" s="30"/>
      <c r="D34" s="31"/>
      <c r="E34" s="32"/>
      <c r="F34" s="27" t="n">
        <f aca="false">ROUND(ROUND(D34,2)*ROUND(E34,2),2)</f>
        <v>0</v>
      </c>
    </row>
    <row r="35" s="6" customFormat="true" ht="12.75" hidden="false" customHeight="false" outlineLevel="0" collapsed="false">
      <c r="A35" s="28" t="n">
        <v>4</v>
      </c>
      <c r="B35" s="29" t="s">
        <v>53</v>
      </c>
      <c r="C35" s="30"/>
      <c r="D35" s="31"/>
      <c r="E35" s="32"/>
      <c r="F35" s="27" t="n">
        <f aca="false">ROUND(ROUND(D35,2)*ROUND(E35,2),2)</f>
        <v>0</v>
      </c>
    </row>
    <row r="36" s="6" customFormat="true" ht="12.75" hidden="false" customHeight="false" outlineLevel="0" collapsed="false">
      <c r="A36" s="28" t="s">
        <v>54</v>
      </c>
      <c r="B36" s="29" t="s">
        <v>55</v>
      </c>
      <c r="C36" s="30" t="s">
        <v>26</v>
      </c>
      <c r="D36" s="31" t="n">
        <v>1</v>
      </c>
      <c r="E36" s="32" t="n">
        <v>18500</v>
      </c>
      <c r="F36" s="27" t="n">
        <f aca="false">ROUND(ROUND(D36,2)*ROUND(E36,2),2)</f>
        <v>18500</v>
      </c>
    </row>
    <row r="37" s="6" customFormat="true" ht="25.5" hidden="false" customHeight="false" outlineLevel="0" collapsed="false">
      <c r="A37" s="28" t="s">
        <v>56</v>
      </c>
      <c r="B37" s="29" t="s">
        <v>57</v>
      </c>
      <c r="C37" s="30" t="s">
        <v>26</v>
      </c>
      <c r="D37" s="31" t="n">
        <v>1</v>
      </c>
      <c r="E37" s="35" t="n">
        <v>12000</v>
      </c>
      <c r="F37" s="27" t="n">
        <f aca="false">ROUND(ROUND(D37,2)*ROUND(E37,2),2)</f>
        <v>12000</v>
      </c>
    </row>
    <row r="38" s="6" customFormat="true" ht="25.5" hidden="false" customHeight="false" outlineLevel="0" collapsed="false">
      <c r="A38" s="28" t="s">
        <v>58</v>
      </c>
      <c r="B38" s="29" t="s">
        <v>59</v>
      </c>
      <c r="C38" s="30" t="s">
        <v>26</v>
      </c>
      <c r="D38" s="31" t="n">
        <v>1</v>
      </c>
      <c r="E38" s="35" t="n">
        <v>10000</v>
      </c>
      <c r="F38" s="27" t="n">
        <f aca="false">ROUND(ROUND(D38,2)*ROUND(E38,2),2)</f>
        <v>10000</v>
      </c>
    </row>
    <row r="39" s="6" customFormat="true" ht="12.75" hidden="false" customHeight="false" outlineLevel="0" collapsed="false">
      <c r="A39" s="28" t="s">
        <v>60</v>
      </c>
      <c r="B39" s="29" t="s">
        <v>61</v>
      </c>
      <c r="C39" s="30" t="s">
        <v>26</v>
      </c>
      <c r="D39" s="31" t="n">
        <v>1</v>
      </c>
      <c r="E39" s="35" t="n">
        <v>8000</v>
      </c>
      <c r="F39" s="27" t="n">
        <f aca="false">ROUND(ROUND(D39,2)*ROUND(E39,2),2)</f>
        <v>8000</v>
      </c>
    </row>
    <row r="40" s="6" customFormat="true" ht="12.75" hidden="false" customHeight="false" outlineLevel="0" collapsed="false">
      <c r="A40" s="28" t="s">
        <v>62</v>
      </c>
      <c r="B40" s="29" t="s">
        <v>63</v>
      </c>
      <c r="C40" s="30" t="s">
        <v>26</v>
      </c>
      <c r="D40" s="31" t="n">
        <v>1</v>
      </c>
      <c r="E40" s="31" t="n">
        <v>3500</v>
      </c>
      <c r="F40" s="27" t="n">
        <f aca="false">ROUND(ROUND(D40,2)*ROUND(E40,2),2)</f>
        <v>3500</v>
      </c>
    </row>
    <row r="41" s="6" customFormat="true" ht="12.75" hidden="false" customHeight="false" outlineLevel="0" collapsed="false">
      <c r="A41" s="28" t="s">
        <v>64</v>
      </c>
      <c r="B41" s="29" t="s">
        <v>65</v>
      </c>
      <c r="C41" s="30" t="s">
        <v>26</v>
      </c>
      <c r="D41" s="31" t="n">
        <v>1</v>
      </c>
      <c r="E41" s="31" t="n">
        <v>9000</v>
      </c>
      <c r="F41" s="27" t="n">
        <f aca="false">ROUND(ROUND(D41,2)*ROUND(E41,2),2)</f>
        <v>9000</v>
      </c>
    </row>
    <row r="42" s="6" customFormat="true" ht="12.75" hidden="false" customHeight="false" outlineLevel="0" collapsed="false">
      <c r="A42" s="28" t="s">
        <v>66</v>
      </c>
      <c r="B42" s="29" t="s">
        <v>67</v>
      </c>
      <c r="C42" s="30" t="s">
        <v>26</v>
      </c>
      <c r="D42" s="31" t="n">
        <v>1</v>
      </c>
      <c r="E42" s="32" t="n">
        <v>6000</v>
      </c>
      <c r="F42" s="27" t="n">
        <f aca="false">ROUND(ROUND(D42,2)*ROUND(E42,2),2)</f>
        <v>6000</v>
      </c>
    </row>
    <row r="43" s="6" customFormat="true" ht="12.75" hidden="false" customHeight="false" outlineLevel="0" collapsed="false">
      <c r="A43" s="28" t="s">
        <v>68</v>
      </c>
      <c r="B43" s="29" t="s">
        <v>69</v>
      </c>
      <c r="C43" s="30" t="s">
        <v>26</v>
      </c>
      <c r="D43" s="31" t="n">
        <v>1</v>
      </c>
      <c r="E43" s="35" t="n">
        <v>4000</v>
      </c>
      <c r="F43" s="27" t="n">
        <f aca="false">ROUND(ROUND(D43,2)*ROUND(E43,2),2)</f>
        <v>4000</v>
      </c>
    </row>
    <row r="44" s="6" customFormat="true" ht="12.75" hidden="false" customHeight="false" outlineLevel="0" collapsed="false">
      <c r="A44" s="28"/>
      <c r="B44" s="29"/>
      <c r="C44" s="30"/>
      <c r="D44" s="31"/>
      <c r="E44" s="35"/>
      <c r="F44" s="27" t="n">
        <f aca="false">ROUND(ROUND(D44,2)*ROUND(E44,2),2)</f>
        <v>0</v>
      </c>
    </row>
    <row r="45" s="6" customFormat="true" ht="12.75" hidden="false" customHeight="false" outlineLevel="0" collapsed="false">
      <c r="A45" s="28" t="n">
        <v>5</v>
      </c>
      <c r="B45" s="29" t="s">
        <v>70</v>
      </c>
      <c r="C45" s="30"/>
      <c r="D45" s="31"/>
      <c r="E45" s="35"/>
      <c r="F45" s="27" t="n">
        <f aca="false">ROUND(ROUND(D45,2)*ROUND(E45,2),2)</f>
        <v>0</v>
      </c>
    </row>
    <row r="46" s="6" customFormat="true" ht="25.5" hidden="false" customHeight="false" outlineLevel="0" collapsed="false">
      <c r="A46" s="28" t="s">
        <v>71</v>
      </c>
      <c r="B46" s="29" t="s">
        <v>72</v>
      </c>
      <c r="C46" s="30" t="s">
        <v>26</v>
      </c>
      <c r="D46" s="31" t="n">
        <v>1</v>
      </c>
      <c r="E46" s="31"/>
      <c r="F46" s="27" t="n">
        <f aca="false">ROUND(ROUND(D46,2)*ROUND(E46,2),2)</f>
        <v>0</v>
      </c>
    </row>
    <row r="47" s="6" customFormat="true" ht="38.25" hidden="false" customHeight="false" outlineLevel="0" collapsed="false">
      <c r="A47" s="36" t="s">
        <v>73</v>
      </c>
      <c r="B47" s="37" t="s">
        <v>74</v>
      </c>
      <c r="C47" s="38" t="s">
        <v>26</v>
      </c>
      <c r="D47" s="39" t="n">
        <v>1</v>
      </c>
      <c r="E47" s="39" t="n">
        <v>8500</v>
      </c>
      <c r="F47" s="27" t="n">
        <f aca="false">ROUND(ROUND(D47,2)*ROUND(E47,2),2)</f>
        <v>8500</v>
      </c>
    </row>
    <row r="48" s="6" customFormat="true" ht="12.75" hidden="false" customHeight="false" outlineLevel="0" collapsed="false">
      <c r="A48" s="36"/>
      <c r="B48" s="37"/>
      <c r="C48" s="38"/>
      <c r="D48" s="39"/>
      <c r="E48" s="39"/>
      <c r="F48" s="27"/>
    </row>
    <row r="49" s="6" customFormat="true" ht="12.75" hidden="false" customHeight="false" outlineLevel="0" collapsed="false">
      <c r="A49" s="36"/>
      <c r="B49" s="37"/>
      <c r="C49" s="38"/>
      <c r="D49" s="39"/>
      <c r="E49" s="39"/>
      <c r="F49" s="27"/>
    </row>
    <row r="50" s="6" customFormat="true" ht="12.75" hidden="false" customHeight="false" outlineLevel="0" collapsed="false">
      <c r="A50" s="36"/>
      <c r="B50" s="37"/>
      <c r="C50" s="38"/>
      <c r="D50" s="39"/>
      <c r="E50" s="39"/>
      <c r="F50" s="27"/>
    </row>
    <row r="51" s="6" customFormat="true" ht="12.75" hidden="false" customHeight="false" outlineLevel="0" collapsed="false">
      <c r="A51" s="36"/>
      <c r="B51" s="37"/>
      <c r="C51" s="40"/>
      <c r="D51" s="41"/>
      <c r="E51" s="41"/>
      <c r="F51" s="27"/>
    </row>
    <row r="52" s="6" customFormat="true" ht="12.75" hidden="false" customHeight="false" outlineLevel="0" collapsed="false">
      <c r="A52" s="42"/>
      <c r="B52" s="43"/>
      <c r="C52" s="44"/>
      <c r="D52" s="45"/>
      <c r="E52" s="45"/>
      <c r="F52" s="27"/>
    </row>
    <row r="53" customFormat="false" ht="12.75" hidden="false" customHeight="true" outlineLevel="0" collapsed="false">
      <c r="A53" s="46" t="s">
        <v>75</v>
      </c>
      <c r="B53" s="46"/>
      <c r="C53" s="46"/>
      <c r="D53" s="46"/>
      <c r="E53" s="46"/>
      <c r="F53" s="47" t="n">
        <f aca="false">ROUND(SUM(F10:F52),2)</f>
        <v>134091.9</v>
      </c>
    </row>
    <row r="54" customFormat="false" ht="37.5" hidden="false" customHeight="true" outlineLevel="0" collapsed="false">
      <c r="A54" s="48" t="s">
        <v>76</v>
      </c>
      <c r="B54" s="49" t="s">
        <v>77</v>
      </c>
      <c r="C54" s="49"/>
      <c r="D54" s="49"/>
      <c r="E54" s="49"/>
      <c r="F54" s="49"/>
      <c r="H54" s="50"/>
    </row>
    <row r="55" customFormat="false" ht="15" hidden="false" customHeight="true" outlineLevel="0" collapsed="false">
      <c r="A55" s="51" t="s">
        <v>78</v>
      </c>
      <c r="B55" s="49" t="s">
        <v>79</v>
      </c>
      <c r="C55" s="49"/>
      <c r="D55" s="52" t="s">
        <v>80</v>
      </c>
      <c r="E55" s="53" t="s">
        <v>81</v>
      </c>
      <c r="F55" s="53"/>
    </row>
    <row r="56" customFormat="false" ht="15" hidden="false" customHeight="true" outlineLevel="0" collapsed="false">
      <c r="A56" s="54" t="s">
        <v>82</v>
      </c>
      <c r="B56" s="55" t="s">
        <v>83</v>
      </c>
      <c r="C56" s="55"/>
      <c r="D56" s="56" t="s">
        <v>84</v>
      </c>
      <c r="E56" s="57" t="n">
        <v>0</v>
      </c>
      <c r="F56" s="57"/>
    </row>
    <row r="57" customFormat="false" ht="12.75" hidden="false" customHeight="false" outlineLevel="0" collapsed="false">
      <c r="A57" s="58" t="s">
        <v>85</v>
      </c>
      <c r="B57" s="58"/>
      <c r="C57" s="58"/>
      <c r="D57" s="58"/>
      <c r="E57" s="58"/>
      <c r="F57" s="58"/>
    </row>
    <row r="58" customFormat="false" ht="12.75" hidden="false" customHeight="false" outlineLevel="0" collapsed="false">
      <c r="A58" s="59" t="s">
        <v>86</v>
      </c>
      <c r="B58" s="59"/>
      <c r="C58" s="59"/>
      <c r="D58" s="59"/>
      <c r="E58" s="59"/>
      <c r="F58" s="59"/>
    </row>
    <row r="59" customFormat="false" ht="12.75" hidden="false" customHeight="false" outlineLevel="0" collapsed="false">
      <c r="A59" s="60" t="s">
        <v>87</v>
      </c>
      <c r="B59" s="60"/>
      <c r="C59" s="60"/>
      <c r="D59" s="60"/>
      <c r="E59" s="60"/>
      <c r="F59" s="60"/>
    </row>
  </sheetData>
  <sheetProtection sheet="true" password="9f92" insertRows="false"/>
  <mergeCells count="19">
    <mergeCell ref="A1:B1"/>
    <mergeCell ref="C1:E2"/>
    <mergeCell ref="F1:F2"/>
    <mergeCell ref="A3:B5"/>
    <mergeCell ref="D3:E3"/>
    <mergeCell ref="D4:E4"/>
    <mergeCell ref="D5:E5"/>
    <mergeCell ref="D6:E6"/>
    <mergeCell ref="A7:A8"/>
    <mergeCell ref="B7:F8"/>
    <mergeCell ref="A53:E53"/>
    <mergeCell ref="B54:F54"/>
    <mergeCell ref="B55:C55"/>
    <mergeCell ref="E55:F55"/>
    <mergeCell ref="B56:C56"/>
    <mergeCell ref="E56:F56"/>
    <mergeCell ref="A57:F57"/>
    <mergeCell ref="A58:F58"/>
    <mergeCell ref="A59:F59"/>
  </mergeCells>
  <dataValidations count="10">
    <dataValidation allowBlank="true" error="Teste" errorStyle="stop" operator="lessThan" prompt="Digite a data do orçamento no formato: dd/mm/aaaa.&#10;ex: 10/12/2010. " showDropDown="false" showErrorMessage="true" showInputMessage="true" sqref="B56:C56" type="none">
      <formula1>0</formula1>
      <formula2>0</formula2>
    </dataValidation>
    <dataValidation allowBlank="true" errorStyle="stop" operator="between" prompt="Digite o nome do Engenheiro responsável." showDropDown="false" showErrorMessage="true" showInputMessage="true" sqref="B55:C55" type="none">
      <formula1>0</formula1>
      <formula2>0</formula2>
    </dataValidation>
    <dataValidation allowBlank="true" errorStyle="stop" operator="between" prompt="Digite o CREA do engenheiro responsável." showDropDown="false" showErrorMessage="true" showInputMessage="true" sqref="E55:F55" type="none">
      <formula1>0</formula1>
      <formula2>0</formula2>
    </dataValidation>
    <dataValidation allowBlank="true" errorStyle="stop" operator="between" prompt="Digite observações referente ao projeto. " showDropDown="false" showErrorMessage="true" showInputMessage="true" sqref="B54:F54" type="none">
      <formula1>0</formula1>
      <formula2>0</formula2>
    </dataValidation>
    <dataValidation allowBlank="true" errorStyle="stop" operator="between" prompt="Digite o BDI utilizado." showDropDown="false" showErrorMessage="true" showInputMessage="true" sqref="E56:F56" type="none">
      <formula1>0</formula1>
      <formula2>0</formula2>
    </dataValidation>
    <dataValidation allowBlank="true" errorStyle="stop" operator="between" prompt="Digite a descrição do projeto." showDropDown="false" showErrorMessage="true" showInputMessage="true" sqref="B7" type="none">
      <formula1>0</formula1>
      <formula2>0</formula2>
    </dataValidation>
    <dataValidation allowBlank="true" error="Não é permitido digitar texto ou números com ponto." errorStyle="stop" operator="between" showDropDown="false" showErrorMessage="true" showInputMessage="false" sqref="A10:A52" type="none">
      <formula1>0</formula1>
      <formula2>0</formula2>
    </dataValidation>
    <dataValidation allowBlank="true" error="Não é permitido digitar texto ou números com ponto." errorStyle="stop" errorTitle="numero" operator="greaterThan" showDropDown="false" showErrorMessage="true" showInputMessage="false" sqref="D10:E52" type="decimal">
      <formula1>0</formula1>
      <formula2>0</formula2>
    </dataValidation>
    <dataValidation allowBlank="true" error="TESTE" errorStyle="stop" operator="lessThanOrEqual" showDropDown="false" showErrorMessage="true" showInputMessage="false" sqref="F6" type="decimal">
      <formula1>100</formula1>
      <formula2>0</formula2>
    </dataValidation>
    <dataValidation allowBlank="true" error="Não é possível digitar valores decimais com &quot;ponto&quot; use a &quot;virgula&quot;. " errorStyle="stop" operator="greaterThanOrEqual" showDropDown="false" showErrorMessage="true" showInputMessage="false" sqref="F4:F5" type="decimal">
      <formula1>0</formula1>
      <formula2>0</formula2>
    </dataValidation>
  </dataValidations>
  <hyperlinks>
    <hyperlink ref="A59" r:id="rId2" display="Home Page: http://www.badesc.gov.br  - http://www.sc.gov.br -  E-mail: badesc@badesc.gov.br"/>
  </hyperlinks>
  <printOptions headings="false" gridLines="false" gridLinesSet="true" horizontalCentered="true" verticalCentered="false"/>
  <pageMargins left="0.315277777777778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6:20:01Z</dcterms:created>
  <dc:creator>Marcel Pacheco de Souza</dc:creator>
  <dc:description/>
  <dc:language>en-US</dc:language>
  <cp:lastModifiedBy>Joice</cp:lastModifiedBy>
  <cp:lastPrinted>2011-10-24T16:29:19Z</cp:lastPrinted>
  <dcterms:modified xsi:type="dcterms:W3CDTF">2015-03-13T18:55:05Z</dcterms:modified>
  <cp:revision>0</cp:revision>
  <dc:subject/>
  <dc:title/>
</cp:coreProperties>
</file>