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P" sheetId="1" state="visible" r:id="rId2"/>
    <sheet name="Vendas" sheetId="2" state="visible" r:id="rId3"/>
    <sheet name="ProjVendas" sheetId="3" state="visible" r:id="rId4"/>
    <sheet name="Impostos" sheetId="4" state="visible" r:id="rId5"/>
    <sheet name="Politica" sheetId="5" state="visible" r:id="rId6"/>
    <sheet name="OrçProdução" sheetId="6" state="visible" r:id="rId7"/>
    <sheet name="Taxa MP" sheetId="7" state="visible" r:id="rId8"/>
    <sheet name="Consumo MP" sheetId="8" state="visible" r:id="rId9"/>
    <sheet name="politcaMP" sheetId="9" state="visible" r:id="rId10"/>
    <sheet name="Compra MP" sheetId="10" state="visible" r:id="rId11"/>
    <sheet name="Plan2" sheetId="11" state="visible" r:id="rId12"/>
    <sheet name="Plan3" sheetId="12" state="visible" r:id="rId13"/>
    <sheet name="Plan4" sheetId="13" state="visible" r:id="rId14"/>
    <sheet name="Plan8" sheetId="14" state="visible" r:id="rId15"/>
    <sheet name="Plan7" sheetId="15" state="visible" r:id="rId16"/>
    <sheet name="Plan6" sheetId="16" state="visible" r:id="rId17"/>
    <sheet name="Plan5" sheetId="17" state="visible" r:id="rId18"/>
    <sheet name="Plan9" sheetId="18" state="visible" r:id="rId19"/>
    <sheet name="Plan11" sheetId="19" state="visible" r:id="rId20"/>
    <sheet name="Plan10" sheetId="20" state="visible" r:id="rId21"/>
    <sheet name="Plan12" sheetId="21" state="visible" r:id="rId22"/>
    <sheet name="Plan14" sheetId="22" state="visible" r:id="rId23"/>
    <sheet name="Plan13" sheetId="23" state="visible" r:id="rId24"/>
    <sheet name="Plan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Orçabem Indústria de Chás SA  - Balanço Patromonial  inicial projetado para 2006</t>
  </si>
  <si>
    <t xml:space="preserve">Ativo</t>
  </si>
  <si>
    <t xml:space="preserve">Passivo</t>
  </si>
  <si>
    <t xml:space="preserve">Circulante</t>
  </si>
  <si>
    <t xml:space="preserve">Disponibilidades</t>
  </si>
  <si>
    <t xml:space="preserve">Fornecedores</t>
  </si>
  <si>
    <t xml:space="preserve">Caixa e bancos</t>
  </si>
  <si>
    <t xml:space="preserve">Impostos a pagar (Pis, cofins, icms, Ipi,IR, CS)</t>
  </si>
  <si>
    <t xml:space="preserve">Contas a receber</t>
  </si>
  <si>
    <t xml:space="preserve">Salarios e encargis a pagar (MOD)</t>
  </si>
  <si>
    <t xml:space="preserve">Clientes</t>
  </si>
  <si>
    <t xml:space="preserve"> </t>
  </si>
  <si>
    <t xml:space="preserve">Estoques</t>
  </si>
  <si>
    <t xml:space="preserve">Materias-primas</t>
  </si>
  <si>
    <t xml:space="preserve">Patrimônio Líquido</t>
  </si>
  <si>
    <t xml:space="preserve">Produtos acabados</t>
  </si>
  <si>
    <t xml:space="preserve">Capital</t>
  </si>
  <si>
    <t xml:space="preserve">Permanente</t>
  </si>
  <si>
    <t xml:space="preserve">Reservas de capital</t>
  </si>
  <si>
    <t xml:space="preserve">Imobilizado</t>
  </si>
  <si>
    <t xml:space="preserve">Lucros acumulados</t>
  </si>
  <si>
    <t xml:space="preserve">Deprec. Acumulada </t>
  </si>
  <si>
    <t xml:space="preserve">Total</t>
  </si>
  <si>
    <t xml:space="preserve">Vendas (unidades Físicas)</t>
  </si>
  <si>
    <t xml:space="preserve">Período</t>
  </si>
  <si>
    <t xml:space="preserve">Produtos</t>
  </si>
  <si>
    <t xml:space="preserve">Camomila</t>
  </si>
  <si>
    <t xml:space="preserve">Erva doce</t>
  </si>
  <si>
    <t xml:space="preserve">Mate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is</t>
  </si>
  <si>
    <t xml:space="preserve">Preço de venda</t>
  </si>
  <si>
    <t xml:space="preserve">Projeção de vendas </t>
  </si>
  <si>
    <t xml:space="preserve">Faturamento bruto mensal</t>
  </si>
  <si>
    <t xml:space="preserve">Erva Doce</t>
  </si>
  <si>
    <t xml:space="preserve">Qtdade</t>
  </si>
  <si>
    <t xml:space="preserve">Vlr Unit.</t>
  </si>
  <si>
    <t xml:space="preserve">Orçamento dos impostos incidentes sobre vendas</t>
  </si>
  <si>
    <t xml:space="preserve">Faturamento mensal</t>
  </si>
  <si>
    <t xml:space="preserve">PIS/COFINS</t>
  </si>
  <si>
    <t xml:space="preserve">ICMS</t>
  </si>
  <si>
    <t xml:space="preserve">IPI</t>
  </si>
  <si>
    <t xml:space="preserve">Total dos Impostos</t>
  </si>
  <si>
    <t xml:space="preserve">Projeção da política de estoque</t>
  </si>
  <si>
    <t xml:space="preserve">Produtos Acabados</t>
  </si>
  <si>
    <t xml:space="preserve">Est. Inicial</t>
  </si>
  <si>
    <t xml:space="preserve">Est. Final</t>
  </si>
  <si>
    <t xml:space="preserve">Vlr do Est. Inicial</t>
  </si>
  <si>
    <t xml:space="preserve">OBS. Em todos os produtos, o estoque final será valorizado pelo custeio absorção. O estoque final de um mês é igual ao percentual do estoque final x a venda do próximo mês. O estoque final do mês de dezembro é igual ao dobro do estoque final de novembro.                                                          </t>
  </si>
  <si>
    <t xml:space="preserve">Jan.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toque final</t>
  </si>
  <si>
    <t xml:space="preserve">Vendas</t>
  </si>
  <si>
    <t xml:space="preserve">Estoque inicial</t>
  </si>
  <si>
    <t xml:space="preserve">Produção necessaria</t>
  </si>
  <si>
    <t xml:space="preserve">taxa de consumo e preço Materia prima </t>
  </si>
  <si>
    <t xml:space="preserve">Quantidade padrão</t>
  </si>
  <si>
    <t xml:space="preserve">Custo Unitário </t>
  </si>
  <si>
    <t xml:space="preserve">Materia prima Erva aromática</t>
  </si>
  <si>
    <t xml:space="preserve">Materia prima Erva seca</t>
  </si>
  <si>
    <t xml:space="preserve">Orçamento de consumo de matéria-prima</t>
  </si>
  <si>
    <t xml:space="preserve">Produção</t>
  </si>
  <si>
    <t xml:space="preserve">Taxa Cons. MP Erva Aromatica </t>
  </si>
  <si>
    <t xml:space="preserve">Taxa Cons. MP Erva Seca</t>
  </si>
  <si>
    <t xml:space="preserve">Consumo MP Erva Aromatica</t>
  </si>
  <si>
    <t xml:space="preserve">Consumo MP Erva Seca</t>
  </si>
  <si>
    <t xml:space="preserve">Consumo total matéria prima</t>
  </si>
  <si>
    <t xml:space="preserve">Matéria-prima Erva Aromatica</t>
  </si>
  <si>
    <t xml:space="preserve">Matéria-prima Erva Seca</t>
  </si>
  <si>
    <t xml:space="preserve">Política de estoque finais de matéria-prima</t>
  </si>
  <si>
    <t xml:space="preserve">Matéria-prima</t>
  </si>
  <si>
    <t xml:space="preserve">Matéria-prima Erva Aromática</t>
  </si>
  <si>
    <t xml:space="preserve">Observações</t>
  </si>
  <si>
    <t xml:space="preserve">O estoque final do último mês é igual a metade do mês de novembro. O estoque final de matéria-prima é correspondente a 50% do consumo do mês seguinte.</t>
  </si>
  <si>
    <t xml:space="preserve">Perio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onsumo</t>
  </si>
  <si>
    <t xml:space="preserve">Compras (unidades)</t>
  </si>
  <si>
    <t xml:space="preserve">Preço unitário</t>
  </si>
  <si>
    <t xml:space="preserve">Total compras (R$)</t>
  </si>
  <si>
    <t xml:space="preserve">Total geral das compras</t>
  </si>
  <si>
    <t xml:space="preserve">Impostos a compensar</t>
  </si>
  <si>
    <t xml:space="preserve">Icms a compensar (17%)</t>
  </si>
  <si>
    <t xml:space="preserve">IPI a compensar (5%)</t>
  </si>
  <si>
    <t xml:space="preserve">Compra líquidas MP</t>
  </si>
  <si>
    <t xml:space="preserve">Departamentos</t>
  </si>
  <si>
    <t xml:space="preserve">Horas de mão-de-obra necessária por produto</t>
  </si>
  <si>
    <t xml:space="preserve">4-Salário/h</t>
  </si>
  <si>
    <t xml:space="preserve">1- Camomila</t>
  </si>
  <si>
    <t xml:space="preserve">2- Erva Doce</t>
  </si>
  <si>
    <t xml:space="preserve">3- Mate</t>
  </si>
  <si>
    <t xml:space="preserve">1- Departamentos de Seleção</t>
  </si>
  <si>
    <t xml:space="preserve">2- Departamentos de Embalagem</t>
  </si>
  <si>
    <t xml:space="preserve">1- Departa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0.00"/>
    <numFmt numFmtId="170" formatCode="_(&quot;R$&quot;* #,##0.00_);_(&quot;R$&quot;* \(#,##0.00\);_(&quot;R$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3" min="3" style="0" width="39.41"/>
    <col collapsed="false" customWidth="true" hidden="false" outlineLevel="0" max="4" min="4" style="0" width="13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</row>
    <row r="3" customFormat="false" ht="12.75" hidden="false" customHeight="false" outlineLevel="0" collapsed="false">
      <c r="A3" s="3" t="s">
        <v>3</v>
      </c>
      <c r="B3" s="4" t="n">
        <f aca="false">B4+B6+B8</f>
        <v>217265.88</v>
      </c>
      <c r="C3" s="3" t="s">
        <v>3</v>
      </c>
      <c r="D3" s="5" t="n">
        <f aca="false">SUM(D4:D6)</f>
        <v>150026.97</v>
      </c>
    </row>
    <row r="4" customFormat="false" ht="12.75" hidden="false" customHeight="false" outlineLevel="0" collapsed="false">
      <c r="A4" s="3" t="s">
        <v>4</v>
      </c>
      <c r="B4" s="5" t="n">
        <f aca="false">B5</f>
        <v>93707.31</v>
      </c>
      <c r="C4" s="6" t="s">
        <v>5</v>
      </c>
      <c r="D4" s="7" t="n">
        <v>17500</v>
      </c>
    </row>
    <row r="5" customFormat="false" ht="12.75" hidden="false" customHeight="false" outlineLevel="0" collapsed="false">
      <c r="A5" s="6" t="s">
        <v>6</v>
      </c>
      <c r="B5" s="7" t="n">
        <v>93707.31</v>
      </c>
      <c r="C5" s="6" t="s">
        <v>7</v>
      </c>
      <c r="D5" s="7" t="n">
        <v>103858.18</v>
      </c>
    </row>
    <row r="6" customFormat="false" ht="12.75" hidden="false" customHeight="false" outlineLevel="0" collapsed="false">
      <c r="A6" s="3" t="s">
        <v>8</v>
      </c>
      <c r="B6" s="5" t="n">
        <f aca="false">B7</f>
        <v>70432</v>
      </c>
      <c r="C6" s="6" t="s">
        <v>9</v>
      </c>
      <c r="D6" s="7" t="n">
        <v>28668.79</v>
      </c>
    </row>
    <row r="7" customFormat="false" ht="12.75" hidden="false" customHeight="false" outlineLevel="0" collapsed="false">
      <c r="A7" s="6" t="s">
        <v>10</v>
      </c>
      <c r="B7" s="7" t="n">
        <v>70432</v>
      </c>
      <c r="C7" s="6" t="s">
        <v>11</v>
      </c>
      <c r="D7" s="7" t="s">
        <v>11</v>
      </c>
    </row>
    <row r="8" customFormat="false" ht="12.75" hidden="false" customHeight="false" outlineLevel="0" collapsed="false">
      <c r="A8" s="3" t="s">
        <v>12</v>
      </c>
      <c r="B8" s="5" t="n">
        <f aca="false">SUM(B9+B10)</f>
        <v>53126.57</v>
      </c>
      <c r="C8" s="6"/>
      <c r="D8" s="7"/>
    </row>
    <row r="9" customFormat="false" ht="12.75" hidden="false" customHeight="false" outlineLevel="0" collapsed="false">
      <c r="A9" s="6" t="s">
        <v>13</v>
      </c>
      <c r="B9" s="7" t="n">
        <v>8318.5</v>
      </c>
      <c r="C9" s="3" t="s">
        <v>14</v>
      </c>
      <c r="D9" s="5" t="n">
        <f aca="false">SUM(D10:D12)</f>
        <v>707348.91</v>
      </c>
    </row>
    <row r="10" customFormat="false" ht="12.75" hidden="false" customHeight="false" outlineLevel="0" collapsed="false">
      <c r="A10" s="6" t="s">
        <v>15</v>
      </c>
      <c r="B10" s="7" t="n">
        <v>44808.07</v>
      </c>
      <c r="C10" s="6" t="s">
        <v>16</v>
      </c>
      <c r="D10" s="7" t="n">
        <v>424100</v>
      </c>
    </row>
    <row r="11" customFormat="false" ht="12.75" hidden="false" customHeight="false" outlineLevel="0" collapsed="false">
      <c r="A11" s="3" t="s">
        <v>17</v>
      </c>
      <c r="B11" s="5" t="n">
        <f aca="false">SUM(B12+B13)</f>
        <v>640110</v>
      </c>
      <c r="C11" s="6" t="s">
        <v>18</v>
      </c>
      <c r="D11" s="7" t="n">
        <v>60000</v>
      </c>
    </row>
    <row r="12" customFormat="false" ht="12.75" hidden="false" customHeight="false" outlineLevel="0" collapsed="false">
      <c r="A12" s="6" t="s">
        <v>19</v>
      </c>
      <c r="B12" s="7" t="n">
        <v>740110</v>
      </c>
      <c r="C12" s="6" t="s">
        <v>20</v>
      </c>
      <c r="D12" s="7" t="n">
        <v>223248.91</v>
      </c>
    </row>
    <row r="13" customFormat="false" ht="12.75" hidden="false" customHeight="false" outlineLevel="0" collapsed="false">
      <c r="A13" s="6" t="s">
        <v>21</v>
      </c>
      <c r="B13" s="7" t="n">
        <v>-100000</v>
      </c>
      <c r="C13" s="6"/>
      <c r="D13" s="7"/>
    </row>
    <row r="14" customFormat="false" ht="12.75" hidden="false" customHeight="false" outlineLevel="0" collapsed="false">
      <c r="A14" s="3" t="s">
        <v>22</v>
      </c>
      <c r="B14" s="5" t="n">
        <f aca="false">B3+B11</f>
        <v>857375.88</v>
      </c>
      <c r="C14" s="3" t="s">
        <v>22</v>
      </c>
      <c r="D14" s="5" t="n">
        <f aca="false">D3+D9</f>
        <v>857375.88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3" min="2" style="0" width="7.7"/>
  </cols>
  <sheetData>
    <row r="4" customFormat="false" ht="15.75" hidden="false" customHeight="false" outlineLevel="0" collapsed="false">
      <c r="A4" s="30" t="s">
        <v>9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0" t="s">
        <v>91</v>
      </c>
      <c r="B5" s="44" t="s">
        <v>96</v>
      </c>
      <c r="C5" s="44" t="s">
        <v>97</v>
      </c>
      <c r="D5" s="44" t="s">
        <v>98</v>
      </c>
      <c r="E5" s="44" t="s">
        <v>99</v>
      </c>
      <c r="F5" s="44" t="s">
        <v>100</v>
      </c>
      <c r="G5" s="44" t="s">
        <v>101</v>
      </c>
      <c r="H5" s="4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44" t="s">
        <v>22</v>
      </c>
    </row>
    <row r="6" customFormat="false" ht="15.75" hidden="false" customHeight="false" outlineLevel="0" collapsed="false">
      <c r="A6" s="30" t="s">
        <v>9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6" t="s">
        <v>72</v>
      </c>
      <c r="B7" s="6" t="n">
        <f aca="false">C8*politcaMP!$C$4</f>
        <v>9210</v>
      </c>
      <c r="C7" s="6" t="n">
        <f aca="false">D8*politcaMP!$C$4</f>
        <v>8790</v>
      </c>
      <c r="D7" s="6" t="n">
        <f aca="false">E8*politcaMP!$C$4</f>
        <v>9560</v>
      </c>
      <c r="E7" s="6" t="n">
        <f aca="false">F8*politcaMP!$C$4</f>
        <v>9470</v>
      </c>
      <c r="F7" s="6" t="n">
        <f aca="false">G8*politcaMP!$C$4</f>
        <v>9130</v>
      </c>
      <c r="G7" s="6" t="n">
        <f aca="false">H8*politcaMP!$C$4</f>
        <v>9120</v>
      </c>
      <c r="H7" s="6" t="n">
        <f aca="false">I8*politcaMP!$C$4</f>
        <v>8970</v>
      </c>
      <c r="I7" s="6" t="n">
        <f aca="false">J8*politcaMP!$C$4</f>
        <v>9600</v>
      </c>
      <c r="J7" s="6" t="n">
        <f aca="false">K8*politcaMP!$C$4</f>
        <v>10035</v>
      </c>
      <c r="K7" s="6" t="n">
        <f aca="false">L8*politcaMP!$C$4</f>
        <v>10000</v>
      </c>
      <c r="L7" s="6" t="n">
        <f aca="false">M8*politcaMP!$C$4</f>
        <v>12740</v>
      </c>
      <c r="M7" s="6" t="n">
        <f aca="false">L7*50%</f>
        <v>6370</v>
      </c>
      <c r="N7" s="6" t="n">
        <f aca="false">SUM(B7:M7)</f>
        <v>112995</v>
      </c>
    </row>
    <row r="8" customFormat="false" ht="12.75" hidden="false" customHeight="false" outlineLevel="0" collapsed="false">
      <c r="A8" s="6" t="s">
        <v>108</v>
      </c>
      <c r="B8" s="6" t="n">
        <f aca="false">'Consumo MP'!B24</f>
        <v>12060</v>
      </c>
      <c r="C8" s="6" t="n">
        <f aca="false">'Consumo MP'!C24</f>
        <v>18420</v>
      </c>
      <c r="D8" s="6" t="n">
        <f aca="false">'Consumo MP'!D24</f>
        <v>17580</v>
      </c>
      <c r="E8" s="6" t="n">
        <f aca="false">'Consumo MP'!E24</f>
        <v>19120</v>
      </c>
      <c r="F8" s="6" t="n">
        <f aca="false">'Consumo MP'!F24</f>
        <v>18940</v>
      </c>
      <c r="G8" s="6" t="n">
        <f aca="false">'Consumo MP'!G24</f>
        <v>18260</v>
      </c>
      <c r="H8" s="6" t="n">
        <f aca="false">'Consumo MP'!H24</f>
        <v>18240</v>
      </c>
      <c r="I8" s="6" t="n">
        <f aca="false">'Consumo MP'!I24</f>
        <v>17940</v>
      </c>
      <c r="J8" s="6" t="n">
        <f aca="false">'Consumo MP'!J24</f>
        <v>19200</v>
      </c>
      <c r="K8" s="6" t="n">
        <f aca="false">'Consumo MP'!K24</f>
        <v>20070</v>
      </c>
      <c r="L8" s="6" t="n">
        <f aca="false">'Consumo MP'!L24</f>
        <v>20000</v>
      </c>
      <c r="M8" s="6" t="n">
        <f aca="false">'Consumo MP'!M24</f>
        <v>25480</v>
      </c>
      <c r="N8" s="6" t="n">
        <f aca="false">SUM(B8:M8)</f>
        <v>225310</v>
      </c>
    </row>
    <row r="9" customFormat="false" ht="12.75" hidden="false" customHeight="false" outlineLevel="0" collapsed="false">
      <c r="A9" s="6" t="s">
        <v>74</v>
      </c>
      <c r="B9" s="6" t="n">
        <f aca="false">politcaMP!B4</f>
        <v>6463</v>
      </c>
      <c r="C9" s="6" t="n">
        <f aca="false">B7</f>
        <v>9210</v>
      </c>
      <c r="D9" s="6" t="n">
        <f aca="false">C7</f>
        <v>8790</v>
      </c>
      <c r="E9" s="6" t="n">
        <f aca="false">D7</f>
        <v>9560</v>
      </c>
      <c r="F9" s="6" t="n">
        <f aca="false">E7</f>
        <v>9470</v>
      </c>
      <c r="G9" s="6" t="n">
        <f aca="false">F7</f>
        <v>9130</v>
      </c>
      <c r="H9" s="6" t="n">
        <f aca="false">G7</f>
        <v>9120</v>
      </c>
      <c r="I9" s="6" t="n">
        <f aca="false">H7</f>
        <v>8970</v>
      </c>
      <c r="J9" s="6" t="n">
        <f aca="false">I7</f>
        <v>9600</v>
      </c>
      <c r="K9" s="6" t="n">
        <f aca="false">J7</f>
        <v>10035</v>
      </c>
      <c r="L9" s="6" t="n">
        <f aca="false">K7</f>
        <v>10000</v>
      </c>
      <c r="M9" s="6" t="n">
        <f aca="false">L7</f>
        <v>12740</v>
      </c>
      <c r="N9" s="6"/>
    </row>
    <row r="10" customFormat="false" ht="12.75" hidden="false" customHeight="false" outlineLevel="0" collapsed="false">
      <c r="A10" s="6" t="s">
        <v>109</v>
      </c>
      <c r="B10" s="6" t="n">
        <f aca="false">B7+B8-B9</f>
        <v>14807</v>
      </c>
      <c r="C10" s="6" t="n">
        <f aca="false">C7+C8-C9</f>
        <v>18000</v>
      </c>
      <c r="D10" s="6" t="n">
        <f aca="false">D7+D8-D9</f>
        <v>18350</v>
      </c>
      <c r="E10" s="6" t="n">
        <f aca="false">E7+E8-E9</f>
        <v>19030</v>
      </c>
      <c r="F10" s="6" t="n">
        <f aca="false">F7+F8-F9</f>
        <v>18600</v>
      </c>
      <c r="G10" s="6" t="n">
        <f aca="false">G7+G8-G9</f>
        <v>18250</v>
      </c>
      <c r="H10" s="6" t="n">
        <f aca="false">H7+H8-H9</f>
        <v>18090</v>
      </c>
      <c r="I10" s="6" t="n">
        <f aca="false">I7+I8-I9</f>
        <v>18570</v>
      </c>
      <c r="J10" s="6" t="n">
        <f aca="false">J7+J8-J9</f>
        <v>19635</v>
      </c>
      <c r="K10" s="6" t="n">
        <f aca="false">K7+K8-K9</f>
        <v>20035</v>
      </c>
      <c r="L10" s="6" t="n">
        <f aca="false">L7+L8-L9</f>
        <v>22740</v>
      </c>
      <c r="M10" s="6" t="n">
        <f aca="false">M7+M8-M9</f>
        <v>19110</v>
      </c>
      <c r="N10" s="6" t="n">
        <f aca="false">SUM(B10:M10)</f>
        <v>225217</v>
      </c>
    </row>
    <row r="11" customFormat="false" ht="12.75" hidden="false" customHeight="false" outlineLevel="0" collapsed="false">
      <c r="A11" s="6" t="s">
        <v>110</v>
      </c>
      <c r="B11" s="45" t="n">
        <f aca="false">'Taxa MP'!$E$4</f>
        <v>0.7</v>
      </c>
      <c r="C11" s="45" t="n">
        <f aca="false">'Taxa MP'!$E$4</f>
        <v>0.7</v>
      </c>
      <c r="D11" s="45" t="n">
        <f aca="false">'Taxa MP'!$E$4</f>
        <v>0.7</v>
      </c>
      <c r="E11" s="45" t="n">
        <f aca="false">'Taxa MP'!$E$4</f>
        <v>0.7</v>
      </c>
      <c r="F11" s="45" t="n">
        <f aca="false">'Taxa MP'!$E$4</f>
        <v>0.7</v>
      </c>
      <c r="G11" s="45" t="n">
        <f aca="false">'Taxa MP'!$E$4</f>
        <v>0.7</v>
      </c>
      <c r="H11" s="45" t="n">
        <f aca="false">'Taxa MP'!$E$4</f>
        <v>0.7</v>
      </c>
      <c r="I11" s="45" t="n">
        <f aca="false">'Taxa MP'!$E$4</f>
        <v>0.7</v>
      </c>
      <c r="J11" s="45" t="n">
        <f aca="false">'Taxa MP'!$E$4</f>
        <v>0.7</v>
      </c>
      <c r="K11" s="45" t="n">
        <f aca="false">'Taxa MP'!$E$4</f>
        <v>0.7</v>
      </c>
      <c r="L11" s="45" t="n">
        <f aca="false">'Taxa MP'!$E$4</f>
        <v>0.7</v>
      </c>
      <c r="M11" s="45" t="n">
        <f aca="false">'Taxa MP'!$E$4</f>
        <v>0.7</v>
      </c>
      <c r="N11" s="6"/>
    </row>
    <row r="12" customFormat="false" ht="12.75" hidden="false" customHeight="false" outlineLevel="0" collapsed="false">
      <c r="A12" s="6" t="s">
        <v>111</v>
      </c>
      <c r="B12" s="6" t="n">
        <f aca="false">B10*B11</f>
        <v>10364.9</v>
      </c>
      <c r="C12" s="6" t="n">
        <f aca="false">C10*C11</f>
        <v>12600</v>
      </c>
      <c r="D12" s="6" t="n">
        <f aca="false">D10*D11</f>
        <v>12845</v>
      </c>
      <c r="E12" s="6" t="n">
        <f aca="false">E10*E11</f>
        <v>13321</v>
      </c>
      <c r="F12" s="6" t="n">
        <f aca="false">F10*F11</f>
        <v>13020</v>
      </c>
      <c r="G12" s="6" t="n">
        <f aca="false">G10*G11</f>
        <v>12775</v>
      </c>
      <c r="H12" s="6" t="n">
        <f aca="false">H10*H11</f>
        <v>12663</v>
      </c>
      <c r="I12" s="6" t="n">
        <f aca="false">I10*I11</f>
        <v>12999</v>
      </c>
      <c r="J12" s="6" t="n">
        <f aca="false">J10*J11</f>
        <v>13744.5</v>
      </c>
      <c r="K12" s="6" t="n">
        <f aca="false">K10*K11</f>
        <v>14024.5</v>
      </c>
      <c r="L12" s="6" t="n">
        <f aca="false">L10*L11</f>
        <v>15918</v>
      </c>
      <c r="M12" s="6" t="n">
        <f aca="false">M10*M11</f>
        <v>13377</v>
      </c>
      <c r="N12" s="6" t="n">
        <f aca="false">SUM(B12:M12)</f>
        <v>157651.9</v>
      </c>
    </row>
    <row r="14" customFormat="false" ht="15.75" hidden="false" customHeight="false" outlineLevel="0" collapsed="false">
      <c r="A14" s="30" t="s">
        <v>8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false" outlineLevel="0" collapsed="false">
      <c r="A15" s="6" t="s">
        <v>72</v>
      </c>
      <c r="B15" s="6" t="n">
        <f aca="false">C16*politcaMP!$C$4</f>
        <v>12860</v>
      </c>
      <c r="C15" s="6" t="n">
        <f aca="false">D16*politcaMP!$C$4</f>
        <v>12080</v>
      </c>
      <c r="D15" s="6" t="n">
        <f aca="false">E16*politcaMP!$C$4</f>
        <v>12980</v>
      </c>
      <c r="E15" s="6" t="n">
        <f aca="false">F16*politcaMP!$C$4</f>
        <v>12920</v>
      </c>
      <c r="F15" s="6" t="n">
        <f aca="false">G16*politcaMP!$C$4</f>
        <v>12460</v>
      </c>
      <c r="G15" s="6" t="n">
        <f aca="false">H16*politcaMP!$C$4</f>
        <v>12480</v>
      </c>
      <c r="H15" s="6" t="n">
        <f aca="false">I16*politcaMP!$C$4</f>
        <v>12360</v>
      </c>
      <c r="I15" s="6" t="n">
        <f aca="false">J16*politcaMP!$C$4</f>
        <v>13080</v>
      </c>
      <c r="J15" s="6" t="n">
        <f aca="false">K16*politcaMP!$C$4</f>
        <v>13610</v>
      </c>
      <c r="K15" s="6" t="n">
        <f aca="false">L16*politcaMP!$C$4</f>
        <v>13580</v>
      </c>
      <c r="L15" s="6" t="n">
        <f aca="false">M16*politcaMP!$C$4</f>
        <v>17500</v>
      </c>
      <c r="M15" s="6" t="n">
        <f aca="false">L15*50%</f>
        <v>8750</v>
      </c>
      <c r="N15" s="6" t="n">
        <f aca="false">SUM(B15:M15)</f>
        <v>154660</v>
      </c>
    </row>
    <row r="16" customFormat="false" ht="12.75" hidden="false" customHeight="false" outlineLevel="0" collapsed="false">
      <c r="A16" s="6" t="s">
        <v>108</v>
      </c>
      <c r="B16" s="6" t="n">
        <f aca="false">'Consumo MP'!B25</f>
        <v>16864</v>
      </c>
      <c r="C16" s="6" t="n">
        <f aca="false">'Consumo MP'!C25</f>
        <v>25720</v>
      </c>
      <c r="D16" s="6" t="n">
        <f aca="false">'Consumo MP'!D25</f>
        <v>24160</v>
      </c>
      <c r="E16" s="6" t="n">
        <f aca="false">'Consumo MP'!E25</f>
        <v>25960</v>
      </c>
      <c r="F16" s="6" t="n">
        <f aca="false">'Consumo MP'!F25</f>
        <v>25840</v>
      </c>
      <c r="G16" s="6" t="n">
        <f aca="false">'Consumo MP'!G25</f>
        <v>24920</v>
      </c>
      <c r="H16" s="6" t="n">
        <f aca="false">'Consumo MP'!H25</f>
        <v>24960</v>
      </c>
      <c r="I16" s="6" t="n">
        <f aca="false">'Consumo MP'!I25</f>
        <v>24720</v>
      </c>
      <c r="J16" s="6" t="n">
        <f aca="false">'Consumo MP'!J25</f>
        <v>26160</v>
      </c>
      <c r="K16" s="6" t="n">
        <f aca="false">'Consumo MP'!K25</f>
        <v>27220</v>
      </c>
      <c r="L16" s="6" t="n">
        <f aca="false">'Consumo MP'!L25</f>
        <v>27160</v>
      </c>
      <c r="M16" s="6" t="n">
        <f aca="false">'Consumo MP'!M25</f>
        <v>35000</v>
      </c>
      <c r="N16" s="6" t="n">
        <f aca="false">SUM(B16:M16)</f>
        <v>308684</v>
      </c>
    </row>
    <row r="17" customFormat="false" ht="12.75" hidden="false" customHeight="false" outlineLevel="0" collapsed="false">
      <c r="A17" s="6" t="s">
        <v>74</v>
      </c>
      <c r="B17" s="6" t="n">
        <f aca="false">politcaMP!B5</f>
        <v>8882</v>
      </c>
      <c r="C17" s="6" t="n">
        <f aca="false">B15</f>
        <v>12860</v>
      </c>
      <c r="D17" s="6" t="n">
        <f aca="false">C15</f>
        <v>12080</v>
      </c>
      <c r="E17" s="6" t="n">
        <f aca="false">D15</f>
        <v>12980</v>
      </c>
      <c r="F17" s="6" t="n">
        <f aca="false">E15</f>
        <v>12920</v>
      </c>
      <c r="G17" s="6" t="n">
        <f aca="false">F15</f>
        <v>12460</v>
      </c>
      <c r="H17" s="6" t="n">
        <f aca="false">G15</f>
        <v>12480</v>
      </c>
      <c r="I17" s="6" t="n">
        <f aca="false">H15</f>
        <v>12360</v>
      </c>
      <c r="J17" s="6" t="n">
        <f aca="false">I15</f>
        <v>13080</v>
      </c>
      <c r="K17" s="6" t="n">
        <f aca="false">J15</f>
        <v>13610</v>
      </c>
      <c r="L17" s="6" t="n">
        <f aca="false">K15</f>
        <v>13580</v>
      </c>
      <c r="M17" s="6" t="n">
        <f aca="false">L15</f>
        <v>17500</v>
      </c>
      <c r="N17" s="6"/>
    </row>
    <row r="18" customFormat="false" ht="12.75" hidden="false" customHeight="false" outlineLevel="0" collapsed="false">
      <c r="A18" s="6" t="s">
        <v>109</v>
      </c>
      <c r="B18" s="6" t="n">
        <f aca="false">B15+B16-B17</f>
        <v>20842</v>
      </c>
      <c r="C18" s="6" t="n">
        <f aca="false">C15+C16-C17</f>
        <v>24940</v>
      </c>
      <c r="D18" s="6" t="n">
        <f aca="false">D15+D16-D17</f>
        <v>25060</v>
      </c>
      <c r="E18" s="6" t="n">
        <f aca="false">E15+E16-E17</f>
        <v>25900</v>
      </c>
      <c r="F18" s="6" t="n">
        <f aca="false">F15+F16-F17</f>
        <v>25380</v>
      </c>
      <c r="G18" s="6" t="n">
        <f aca="false">G15+G16-G17</f>
        <v>24940</v>
      </c>
      <c r="H18" s="6" t="n">
        <f aca="false">H15+H16-H17</f>
        <v>24840</v>
      </c>
      <c r="I18" s="6" t="n">
        <f aca="false">I15+I16-I17</f>
        <v>25440</v>
      </c>
      <c r="J18" s="6" t="n">
        <f aca="false">J15+J16-J17</f>
        <v>26690</v>
      </c>
      <c r="K18" s="6" t="n">
        <f aca="false">K15+K16-K17</f>
        <v>27190</v>
      </c>
      <c r="L18" s="6" t="n">
        <f aca="false">L15+L16-L17</f>
        <v>31080</v>
      </c>
      <c r="M18" s="6" t="n">
        <f aca="false">M15+M16-M17</f>
        <v>26250</v>
      </c>
      <c r="N18" s="6" t="n">
        <f aca="false">SUM(B18:M18)</f>
        <v>308552</v>
      </c>
    </row>
    <row r="19" customFormat="false" ht="12.75" hidden="false" customHeight="false" outlineLevel="0" collapsed="false">
      <c r="A19" s="6" t="s">
        <v>110</v>
      </c>
      <c r="B19" s="45" t="n">
        <f aca="false">'Taxa MP'!$E$5</f>
        <v>0.6</v>
      </c>
      <c r="C19" s="45" t="n">
        <f aca="false">'Taxa MP'!$E$5</f>
        <v>0.6</v>
      </c>
      <c r="D19" s="45" t="n">
        <f aca="false">'Taxa MP'!$E$5</f>
        <v>0.6</v>
      </c>
      <c r="E19" s="45" t="n">
        <f aca="false">'Taxa MP'!$E$5</f>
        <v>0.6</v>
      </c>
      <c r="F19" s="45" t="n">
        <f aca="false">'Taxa MP'!$E$5</f>
        <v>0.6</v>
      </c>
      <c r="G19" s="45" t="n">
        <f aca="false">'Taxa MP'!$E$5</f>
        <v>0.6</v>
      </c>
      <c r="H19" s="45" t="n">
        <f aca="false">'Taxa MP'!$E$5</f>
        <v>0.6</v>
      </c>
      <c r="I19" s="45" t="n">
        <f aca="false">'Taxa MP'!$E$5</f>
        <v>0.6</v>
      </c>
      <c r="J19" s="45" t="n">
        <f aca="false">'Taxa MP'!$E$5</f>
        <v>0.6</v>
      </c>
      <c r="K19" s="45" t="n">
        <f aca="false">'Taxa MP'!$E$5</f>
        <v>0.6</v>
      </c>
      <c r="L19" s="45" t="n">
        <f aca="false">'Taxa MP'!$E$5</f>
        <v>0.6</v>
      </c>
      <c r="M19" s="45" t="n">
        <f aca="false">'Taxa MP'!$E$5</f>
        <v>0.6</v>
      </c>
      <c r="N19" s="6"/>
    </row>
    <row r="20" customFormat="false" ht="12.75" hidden="false" customHeight="false" outlineLevel="0" collapsed="false">
      <c r="A20" s="6" t="s">
        <v>111</v>
      </c>
      <c r="B20" s="6" t="n">
        <f aca="false">B18*B19</f>
        <v>12505.2</v>
      </c>
      <c r="C20" s="6" t="n">
        <f aca="false">C18*C19</f>
        <v>14964</v>
      </c>
      <c r="D20" s="6" t="n">
        <f aca="false">D18*D19</f>
        <v>15036</v>
      </c>
      <c r="E20" s="6" t="n">
        <f aca="false">E18*E19</f>
        <v>15540</v>
      </c>
      <c r="F20" s="6" t="n">
        <f aca="false">F18*F19</f>
        <v>15228</v>
      </c>
      <c r="G20" s="6" t="n">
        <f aca="false">G18*G19</f>
        <v>14964</v>
      </c>
      <c r="H20" s="6" t="n">
        <f aca="false">H18*H19</f>
        <v>14904</v>
      </c>
      <c r="I20" s="6" t="n">
        <f aca="false">I18*I19</f>
        <v>15264</v>
      </c>
      <c r="J20" s="6" t="n">
        <f aca="false">J18*J19</f>
        <v>16014</v>
      </c>
      <c r="K20" s="6" t="n">
        <f aca="false">K18*K19</f>
        <v>16314</v>
      </c>
      <c r="L20" s="6" t="n">
        <f aca="false">L18*L19</f>
        <v>18648</v>
      </c>
      <c r="M20" s="6" t="n">
        <f aca="false">M18*M19</f>
        <v>15750</v>
      </c>
      <c r="N20" s="6" t="n">
        <f aca="false">SUM(B20:M20)</f>
        <v>185131.2</v>
      </c>
    </row>
    <row r="22" customFormat="false" ht="12.75" hidden="false" customHeight="false" outlineLevel="0" collapsed="false">
      <c r="A22" s="6" t="s">
        <v>112</v>
      </c>
      <c r="B22" s="6" t="n">
        <f aca="false">B12+B20</f>
        <v>22870.1</v>
      </c>
      <c r="C22" s="6" t="n">
        <f aca="false">C12+C20</f>
        <v>27564</v>
      </c>
      <c r="D22" s="6" t="n">
        <f aca="false">D12+D20</f>
        <v>27881</v>
      </c>
      <c r="E22" s="6" t="n">
        <f aca="false">E12+E20</f>
        <v>28861</v>
      </c>
      <c r="F22" s="6" t="n">
        <f aca="false">F12+F20</f>
        <v>28248</v>
      </c>
      <c r="G22" s="6" t="n">
        <f aca="false">G12+G20</f>
        <v>27739</v>
      </c>
      <c r="H22" s="6" t="n">
        <f aca="false">H12+H20</f>
        <v>27567</v>
      </c>
      <c r="I22" s="6" t="n">
        <f aca="false">I12+I20</f>
        <v>28263</v>
      </c>
      <c r="J22" s="6" t="n">
        <f aca="false">J12+J20</f>
        <v>29758.5</v>
      </c>
      <c r="K22" s="6" t="n">
        <f aca="false">K12+K20</f>
        <v>30338.5</v>
      </c>
      <c r="L22" s="6" t="n">
        <f aca="false">L12+L20</f>
        <v>34566</v>
      </c>
      <c r="M22" s="6" t="n">
        <f aca="false">M12+M20</f>
        <v>29127</v>
      </c>
      <c r="N22" s="6" t="n">
        <f aca="false">SUM(B22:M22)</f>
        <v>342783.1</v>
      </c>
    </row>
    <row r="24" customFormat="false" ht="15.75" hidden="false" customHeight="false" outlineLevel="0" collapsed="false">
      <c r="A24" s="30" t="s">
        <v>11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6" t="s">
        <v>114</v>
      </c>
      <c r="B25" s="6" t="n">
        <f aca="false">B22*17%</f>
        <v>3887.917</v>
      </c>
      <c r="C25" s="6" t="n">
        <f aca="false">C22*17%</f>
        <v>4685.88</v>
      </c>
      <c r="D25" s="6" t="n">
        <f aca="false">D22*17%</f>
        <v>4739.77</v>
      </c>
      <c r="E25" s="6" t="n">
        <f aca="false">E22*17%</f>
        <v>4906.37</v>
      </c>
      <c r="F25" s="6" t="n">
        <f aca="false">F22*17%</f>
        <v>4802.16</v>
      </c>
      <c r="G25" s="6" t="n">
        <f aca="false">G22*17%</f>
        <v>4715.63</v>
      </c>
      <c r="H25" s="6" t="n">
        <f aca="false">H22*17%</f>
        <v>4686.39</v>
      </c>
      <c r="I25" s="6" t="n">
        <f aca="false">I22*17%</f>
        <v>4804.71</v>
      </c>
      <c r="J25" s="6" t="n">
        <f aca="false">J22*17%</f>
        <v>5058.945</v>
      </c>
      <c r="K25" s="6" t="n">
        <f aca="false">K22*17%</f>
        <v>5157.545</v>
      </c>
      <c r="L25" s="6" t="n">
        <f aca="false">L22*17%</f>
        <v>5876.22</v>
      </c>
      <c r="M25" s="6" t="n">
        <f aca="false">M22*17%</f>
        <v>4951.59</v>
      </c>
      <c r="N25" s="6" t="n">
        <f aca="false">SUM(B25:M25)</f>
        <v>58273.127</v>
      </c>
    </row>
    <row r="26" customFormat="false" ht="12.75" hidden="false" customHeight="false" outlineLevel="0" collapsed="false">
      <c r="A26" s="6" t="s">
        <v>115</v>
      </c>
      <c r="B26" s="6" t="n">
        <f aca="false">B22*5%</f>
        <v>1143.505</v>
      </c>
      <c r="C26" s="6" t="n">
        <f aca="false">C22*5%</f>
        <v>1378.2</v>
      </c>
      <c r="D26" s="6" t="n">
        <f aca="false">D22*5%</f>
        <v>1394.05</v>
      </c>
      <c r="E26" s="6" t="n">
        <f aca="false">E22*5%</f>
        <v>1443.05</v>
      </c>
      <c r="F26" s="6" t="n">
        <f aca="false">F22*5%</f>
        <v>1412.4</v>
      </c>
      <c r="G26" s="6" t="n">
        <f aca="false">G22*5%</f>
        <v>1386.95</v>
      </c>
      <c r="H26" s="6" t="n">
        <f aca="false">H22*5%</f>
        <v>1378.35</v>
      </c>
      <c r="I26" s="6" t="n">
        <f aca="false">I22*5%</f>
        <v>1413.15</v>
      </c>
      <c r="J26" s="6" t="n">
        <f aca="false">J22*5%</f>
        <v>1487.925</v>
      </c>
      <c r="K26" s="6" t="n">
        <f aca="false">K22*5%</f>
        <v>1516.925</v>
      </c>
      <c r="L26" s="6" t="n">
        <f aca="false">L22*5%</f>
        <v>1728.3</v>
      </c>
      <c r="M26" s="6" t="n">
        <f aca="false">M22*5%</f>
        <v>1456.35</v>
      </c>
      <c r="N26" s="6" t="n">
        <f aca="false">SUM(B26:M26)</f>
        <v>17139.155</v>
      </c>
    </row>
    <row r="28" customFormat="false" ht="12.75" hidden="false" customHeight="false" outlineLevel="0" collapsed="false">
      <c r="A28" s="6" t="s">
        <v>116</v>
      </c>
      <c r="B28" s="6" t="n">
        <f aca="false">B22-B25-B26</f>
        <v>17838.678</v>
      </c>
      <c r="C28" s="6" t="n">
        <f aca="false">C22-C25-C26</f>
        <v>21499.92</v>
      </c>
      <c r="D28" s="6" t="n">
        <f aca="false">D22-D25-D26</f>
        <v>21747.18</v>
      </c>
      <c r="E28" s="6" t="n">
        <f aca="false">E22-E25-E26</f>
        <v>22511.58</v>
      </c>
      <c r="F28" s="6" t="n">
        <f aca="false">F22-F25-F26</f>
        <v>22033.44</v>
      </c>
      <c r="G28" s="6" t="n">
        <f aca="false">G22-G25-G26</f>
        <v>21636.42</v>
      </c>
      <c r="H28" s="6" t="n">
        <f aca="false">H22-H25-H26</f>
        <v>21502.26</v>
      </c>
      <c r="I28" s="6" t="n">
        <f aca="false">I22-I25-I26</f>
        <v>22045.14</v>
      </c>
      <c r="J28" s="6" t="n">
        <f aca="false">J22-J25-J26</f>
        <v>23211.63</v>
      </c>
      <c r="K28" s="6" t="n">
        <f aca="false">K22-K25-K26</f>
        <v>23664.03</v>
      </c>
      <c r="L28" s="6" t="n">
        <f aca="false">L22-L25-L26</f>
        <v>26961.48</v>
      </c>
      <c r="M28" s="6" t="n">
        <f aca="false">M22-M25-M26</f>
        <v>22719.06</v>
      </c>
      <c r="N28" s="6" t="n">
        <f aca="false">SUM(B28:M28)</f>
        <v>267370.818</v>
      </c>
    </row>
  </sheetData>
  <mergeCells count="4">
    <mergeCell ref="A4:N4"/>
    <mergeCell ref="A6:N6"/>
    <mergeCell ref="A14:N14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true" outlineLevel="0" collapsed="false">
      <c r="A1" s="46" t="s">
        <v>117</v>
      </c>
      <c r="B1" s="46"/>
      <c r="C1" s="46"/>
      <c r="D1" s="47" t="s">
        <v>118</v>
      </c>
      <c r="E1" s="47"/>
      <c r="F1" s="47"/>
      <c r="G1" s="48" t="s">
        <v>119</v>
      </c>
      <c r="H1" s="49"/>
    </row>
    <row r="2" customFormat="false" ht="12.75" hidden="false" customHeight="false" outlineLevel="0" collapsed="false">
      <c r="A2" s="46"/>
      <c r="B2" s="46"/>
      <c r="C2" s="46"/>
      <c r="D2" s="47"/>
      <c r="E2" s="47"/>
      <c r="F2" s="47"/>
      <c r="G2" s="48"/>
      <c r="H2" s="49"/>
    </row>
    <row r="3" customFormat="false" ht="12.75" hidden="false" customHeight="false" outlineLevel="0" collapsed="false">
      <c r="A3" s="46"/>
      <c r="B3" s="46"/>
      <c r="C3" s="46"/>
      <c r="D3" s="47"/>
      <c r="E3" s="47"/>
      <c r="F3" s="47"/>
      <c r="G3" s="48"/>
      <c r="H3" s="49"/>
    </row>
    <row r="4" customFormat="false" ht="12.75" hidden="false" customHeight="true" outlineLevel="0" collapsed="false">
      <c r="A4" s="46"/>
      <c r="B4" s="46"/>
      <c r="C4" s="46"/>
      <c r="D4" s="50" t="s">
        <v>120</v>
      </c>
      <c r="E4" s="51" t="s">
        <v>121</v>
      </c>
      <c r="F4" s="50" t="s">
        <v>122</v>
      </c>
      <c r="G4" s="48"/>
      <c r="H4" s="49"/>
    </row>
    <row r="5" customFormat="false" ht="12.75" hidden="false" customHeight="false" outlineLevel="0" collapsed="false">
      <c r="A5" s="46"/>
      <c r="B5" s="46"/>
      <c r="C5" s="46"/>
      <c r="D5" s="50"/>
      <c r="E5" s="51"/>
      <c r="F5" s="50"/>
      <c r="G5" s="48"/>
      <c r="H5" s="49"/>
    </row>
    <row r="6" customFormat="false" ht="12.75" hidden="false" customHeight="false" outlineLevel="0" collapsed="false">
      <c r="A6" s="46"/>
      <c r="B6" s="46"/>
      <c r="C6" s="46"/>
      <c r="D6" s="50"/>
      <c r="E6" s="51"/>
      <c r="F6" s="50"/>
      <c r="G6" s="48"/>
      <c r="H6" s="49"/>
    </row>
    <row r="7" customFormat="false" ht="12.75" hidden="false" customHeight="false" outlineLevel="0" collapsed="false">
      <c r="A7" s="46"/>
      <c r="B7" s="46"/>
      <c r="C7" s="46"/>
      <c r="D7" s="50"/>
      <c r="E7" s="51"/>
      <c r="F7" s="50"/>
      <c r="G7" s="48"/>
      <c r="H7" s="49"/>
    </row>
    <row r="8" customFormat="false" ht="12.75" hidden="false" customHeight="false" outlineLevel="0" collapsed="false">
      <c r="A8" s="46"/>
      <c r="B8" s="46"/>
      <c r="C8" s="46"/>
      <c r="D8" s="50"/>
      <c r="E8" s="51"/>
      <c r="F8" s="50"/>
      <c r="G8" s="48"/>
      <c r="H8" s="49"/>
    </row>
    <row r="9" customFormat="false" ht="12.75" hidden="false" customHeight="false" outlineLevel="0" collapsed="false">
      <c r="A9" s="6" t="s">
        <v>123</v>
      </c>
      <c r="B9" s="6"/>
      <c r="C9" s="6"/>
      <c r="D9" s="52" t="n">
        <v>2</v>
      </c>
      <c r="E9" s="52" t="n">
        <v>1.5</v>
      </c>
      <c r="F9" s="52" t="n">
        <v>2.5</v>
      </c>
      <c r="G9" s="52" t="n">
        <v>0.9</v>
      </c>
      <c r="H9" s="49"/>
    </row>
    <row r="10" customFormat="false" ht="12.75" hidden="false" customHeight="false" outlineLevel="0" collapsed="false">
      <c r="A10" s="33" t="s">
        <v>124</v>
      </c>
      <c r="B10" s="33"/>
      <c r="C10" s="33"/>
      <c r="D10" s="52" t="n">
        <v>1.5</v>
      </c>
      <c r="E10" s="52" t="n">
        <v>1</v>
      </c>
      <c r="F10" s="52" t="n">
        <v>2</v>
      </c>
      <c r="G10" s="52" t="n">
        <v>0.6</v>
      </c>
      <c r="H10" s="49"/>
    </row>
    <row r="19" customFormat="false" ht="12.75" hidden="false" customHeight="false" outlineLevel="0" collapsed="false">
      <c r="K19" s="53"/>
    </row>
  </sheetData>
  <mergeCells count="7">
    <mergeCell ref="A1:C8"/>
    <mergeCell ref="D1:F3"/>
    <mergeCell ref="G1:G8"/>
    <mergeCell ref="D4:D8"/>
    <mergeCell ref="E4:E8"/>
    <mergeCell ref="F4:F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3" t="s">
        <v>125</v>
      </c>
      <c r="B2" s="33"/>
      <c r="C2" s="33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2" t="s">
        <v>23</v>
      </c>
      <c r="B2" s="2"/>
      <c r="C2" s="2"/>
      <c r="D2" s="2"/>
    </row>
    <row r="3" customFormat="false" ht="12.75" hidden="false" customHeight="false" outlineLevel="0" collapsed="false">
      <c r="A3" s="8" t="s">
        <v>24</v>
      </c>
      <c r="B3" s="9" t="s">
        <v>25</v>
      </c>
      <c r="C3" s="9"/>
      <c r="D3" s="9"/>
    </row>
    <row r="4" customFormat="false" ht="12.75" hidden="false" customHeight="false" outlineLevel="0" collapsed="false">
      <c r="A4" s="8"/>
      <c r="B4" s="2" t="s">
        <v>26</v>
      </c>
      <c r="C4" s="2" t="s">
        <v>27</v>
      </c>
      <c r="D4" s="2" t="s">
        <v>28</v>
      </c>
    </row>
    <row r="5" customFormat="false" ht="12.75" hidden="false" customHeight="false" outlineLevel="0" collapsed="false">
      <c r="A5" s="6" t="s">
        <v>29</v>
      </c>
      <c r="B5" s="10" t="n">
        <v>2500</v>
      </c>
      <c r="C5" s="10" t="n">
        <v>3500</v>
      </c>
      <c r="D5" s="10" t="n">
        <v>1100</v>
      </c>
    </row>
    <row r="6" customFormat="false" ht="12.75" hidden="false" customHeight="false" outlineLevel="0" collapsed="false">
      <c r="A6" s="6" t="s">
        <v>30</v>
      </c>
      <c r="B6" s="10" t="n">
        <v>3400</v>
      </c>
      <c r="C6" s="10" t="n">
        <v>3000</v>
      </c>
      <c r="D6" s="10" t="n">
        <v>1300</v>
      </c>
    </row>
    <row r="7" customFormat="false" ht="12.75" hidden="false" customHeight="false" outlineLevel="0" collapsed="false">
      <c r="A7" s="6" t="s">
        <v>31</v>
      </c>
      <c r="B7" s="10" t="n">
        <v>2400</v>
      </c>
      <c r="C7" s="10" t="n">
        <v>3100</v>
      </c>
      <c r="D7" s="10" t="n">
        <v>1100</v>
      </c>
    </row>
    <row r="8" customFormat="false" ht="12.75" hidden="false" customHeight="false" outlineLevel="0" collapsed="false">
      <c r="A8" s="6" t="s">
        <v>32</v>
      </c>
      <c r="B8" s="10" t="n">
        <v>2000</v>
      </c>
      <c r="C8" s="10" t="n">
        <v>3300</v>
      </c>
      <c r="D8" s="10" t="n">
        <v>1400</v>
      </c>
    </row>
    <row r="9" customFormat="false" ht="12.75" hidden="false" customHeight="false" outlineLevel="0" collapsed="false">
      <c r="A9" s="6" t="s">
        <v>33</v>
      </c>
      <c r="B9" s="10" t="n">
        <v>2200</v>
      </c>
      <c r="C9" s="10" t="n">
        <v>3500</v>
      </c>
      <c r="D9" s="10" t="n">
        <v>1300</v>
      </c>
    </row>
    <row r="10" customFormat="false" ht="12.75" hidden="false" customHeight="false" outlineLevel="0" collapsed="false">
      <c r="A10" s="6" t="s">
        <v>34</v>
      </c>
      <c r="B10" s="10" t="n">
        <v>2100</v>
      </c>
      <c r="C10" s="10" t="n">
        <v>3400</v>
      </c>
      <c r="D10" s="10" t="n">
        <v>1200</v>
      </c>
    </row>
    <row r="11" customFormat="false" ht="12.75" hidden="false" customHeight="false" outlineLevel="0" collapsed="false">
      <c r="A11" s="6" t="s">
        <v>35</v>
      </c>
      <c r="B11" s="10" t="n">
        <v>2000</v>
      </c>
      <c r="C11" s="10" t="n">
        <v>3400</v>
      </c>
      <c r="D11" s="10" t="n">
        <v>1200</v>
      </c>
    </row>
    <row r="12" customFormat="false" ht="12.75" hidden="false" customHeight="false" outlineLevel="0" collapsed="false">
      <c r="A12" s="6" t="s">
        <v>36</v>
      </c>
      <c r="B12" s="10" t="n">
        <v>2300</v>
      </c>
      <c r="C12" s="10" t="n">
        <v>3500</v>
      </c>
      <c r="D12" s="10" t="n">
        <v>1000</v>
      </c>
    </row>
    <row r="13" customFormat="false" ht="12.75" hidden="false" customHeight="false" outlineLevel="0" collapsed="false">
      <c r="A13" s="6" t="s">
        <v>37</v>
      </c>
      <c r="B13" s="10" t="n">
        <v>2200</v>
      </c>
      <c r="C13" s="10" t="n">
        <v>3400</v>
      </c>
      <c r="D13" s="10" t="n">
        <v>1300</v>
      </c>
    </row>
    <row r="14" customFormat="false" ht="12.75" hidden="false" customHeight="false" outlineLevel="0" collapsed="false">
      <c r="A14" s="6" t="s">
        <v>38</v>
      </c>
      <c r="B14" s="10" t="n">
        <v>2150</v>
      </c>
      <c r="C14" s="10" t="n">
        <v>3500</v>
      </c>
      <c r="D14" s="10" t="n">
        <v>1500</v>
      </c>
    </row>
    <row r="15" customFormat="false" ht="12.75" hidden="false" customHeight="false" outlineLevel="0" collapsed="false">
      <c r="A15" s="6" t="s">
        <v>39</v>
      </c>
      <c r="B15" s="10" t="n">
        <v>2300</v>
      </c>
      <c r="C15" s="10" t="n">
        <v>3300</v>
      </c>
      <c r="D15" s="10" t="n">
        <v>1600</v>
      </c>
    </row>
    <row r="16" customFormat="false" ht="12.75" hidden="false" customHeight="false" outlineLevel="0" collapsed="false">
      <c r="A16" s="6" t="s">
        <v>40</v>
      </c>
      <c r="B16" s="10" t="n">
        <v>2300</v>
      </c>
      <c r="C16" s="10" t="n">
        <v>3300</v>
      </c>
      <c r="D16" s="10" t="n">
        <v>1400</v>
      </c>
    </row>
    <row r="17" customFormat="false" ht="12.75" hidden="false" customHeight="false" outlineLevel="0" collapsed="false">
      <c r="A17" s="3" t="s">
        <v>41</v>
      </c>
      <c r="B17" s="11" t="n">
        <f aca="false">SUM(B5:B16)</f>
        <v>27850</v>
      </c>
      <c r="C17" s="11" t="n">
        <f aca="false">SUM(C5:C16)</f>
        <v>40200</v>
      </c>
      <c r="D17" s="11" t="n">
        <f aca="false">SUM(D5:D16)</f>
        <v>15400</v>
      </c>
    </row>
    <row r="19" customFormat="false" ht="12.75" hidden="false" customHeight="false" outlineLevel="0" collapsed="false">
      <c r="A19" s="3" t="s">
        <v>42</v>
      </c>
      <c r="B19" s="5" t="n">
        <v>7</v>
      </c>
      <c r="C19" s="5" t="n">
        <v>14</v>
      </c>
      <c r="D19" s="5" t="n">
        <v>68</v>
      </c>
    </row>
  </sheetData>
  <mergeCells count="3">
    <mergeCell ref="A2:D2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1.28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1" min="10" style="0" width="12.85"/>
  </cols>
  <sheetData>
    <row r="4" customFormat="false" ht="18" hidden="false" customHeight="true" outlineLevel="0" collapsed="false">
      <c r="B4" s="12" t="s">
        <v>43</v>
      </c>
      <c r="C4" s="12"/>
      <c r="D4" s="12"/>
      <c r="E4" s="12"/>
      <c r="F4" s="12"/>
      <c r="G4" s="12"/>
      <c r="H4" s="12"/>
      <c r="I4" s="12"/>
      <c r="J4" s="12"/>
      <c r="K4" s="13" t="s">
        <v>44</v>
      </c>
    </row>
    <row r="5" customFormat="false" ht="12.75" hidden="false" customHeight="false" outlineLevel="0" collapsed="false">
      <c r="A5" s="14" t="s">
        <v>24</v>
      </c>
      <c r="B5" s="15" t="s">
        <v>25</v>
      </c>
      <c r="C5" s="15"/>
      <c r="D5" s="15"/>
      <c r="E5" s="15"/>
      <c r="F5" s="15"/>
      <c r="G5" s="15"/>
      <c r="H5" s="15"/>
      <c r="I5" s="15"/>
      <c r="J5" s="15"/>
      <c r="K5" s="13"/>
    </row>
    <row r="6" customFormat="false" ht="12.75" hidden="false" customHeight="false" outlineLevel="0" collapsed="false">
      <c r="A6" s="14"/>
      <c r="B6" s="15" t="s">
        <v>26</v>
      </c>
      <c r="C6" s="15"/>
      <c r="D6" s="15"/>
      <c r="E6" s="15" t="s">
        <v>45</v>
      </c>
      <c r="F6" s="15"/>
      <c r="G6" s="15"/>
      <c r="H6" s="15" t="s">
        <v>28</v>
      </c>
      <c r="I6" s="15"/>
      <c r="J6" s="15"/>
      <c r="K6" s="13"/>
    </row>
    <row r="7" customFormat="false" ht="12.75" hidden="false" customHeight="false" outlineLevel="0" collapsed="false">
      <c r="A7" s="14"/>
      <c r="B7" s="15" t="s">
        <v>46</v>
      </c>
      <c r="C7" s="15" t="s">
        <v>47</v>
      </c>
      <c r="D7" s="15" t="s">
        <v>22</v>
      </c>
      <c r="E7" s="15" t="s">
        <v>46</v>
      </c>
      <c r="F7" s="15" t="s">
        <v>47</v>
      </c>
      <c r="G7" s="15" t="s">
        <v>22</v>
      </c>
      <c r="H7" s="15" t="s">
        <v>46</v>
      </c>
      <c r="I7" s="15" t="s">
        <v>47</v>
      </c>
      <c r="J7" s="15" t="s">
        <v>22</v>
      </c>
      <c r="K7" s="13"/>
    </row>
    <row r="8" customFormat="false" ht="12.75" hidden="false" customHeight="false" outlineLevel="0" collapsed="false">
      <c r="A8" s="6" t="s">
        <v>29</v>
      </c>
      <c r="B8" s="10" t="n">
        <f aca="false">Vendas!B5</f>
        <v>2500</v>
      </c>
      <c r="C8" s="7" t="n">
        <f aca="false">Vendas!$B$19</f>
        <v>7</v>
      </c>
      <c r="D8" s="7" t="n">
        <f aca="false">B8*C8</f>
        <v>17500</v>
      </c>
      <c r="E8" s="10" t="n">
        <f aca="false">Vendas!C5</f>
        <v>3500</v>
      </c>
      <c r="F8" s="16" t="n">
        <f aca="false">Vendas!C$19</f>
        <v>14</v>
      </c>
      <c r="G8" s="7" t="n">
        <f aca="false">E8*F8</f>
        <v>49000</v>
      </c>
      <c r="H8" s="10" t="n">
        <f aca="false">Vendas!D5</f>
        <v>1100</v>
      </c>
      <c r="I8" s="16" t="n">
        <f aca="false">Vendas!D$19</f>
        <v>68</v>
      </c>
      <c r="J8" s="7" t="n">
        <f aca="false">H8*I8</f>
        <v>74800</v>
      </c>
      <c r="K8" s="17" t="n">
        <f aca="false">D8+G8+J8</f>
        <v>141300</v>
      </c>
    </row>
    <row r="9" customFormat="false" ht="12.75" hidden="false" customHeight="false" outlineLevel="0" collapsed="false">
      <c r="A9" s="6" t="s">
        <v>30</v>
      </c>
      <c r="B9" s="10" t="n">
        <f aca="false">Vendas!B6</f>
        <v>3400</v>
      </c>
      <c r="C9" s="7" t="n">
        <f aca="false">Vendas!$B$19</f>
        <v>7</v>
      </c>
      <c r="D9" s="7" t="n">
        <f aca="false">B9*C9</f>
        <v>23800</v>
      </c>
      <c r="E9" s="10" t="n">
        <f aca="false">Vendas!C6</f>
        <v>3000</v>
      </c>
      <c r="F9" s="16" t="n">
        <f aca="false">Vendas!C$19</f>
        <v>14</v>
      </c>
      <c r="G9" s="7" t="n">
        <f aca="false">E9*F9</f>
        <v>42000</v>
      </c>
      <c r="H9" s="10" t="n">
        <f aca="false">Vendas!D6</f>
        <v>1300</v>
      </c>
      <c r="I9" s="16" t="n">
        <f aca="false">Vendas!D$19</f>
        <v>68</v>
      </c>
      <c r="J9" s="7" t="n">
        <f aca="false">H9*I9</f>
        <v>88400</v>
      </c>
      <c r="K9" s="17" t="n">
        <f aca="false">D9+G9+J9</f>
        <v>154200</v>
      </c>
    </row>
    <row r="10" customFormat="false" ht="12.75" hidden="false" customHeight="false" outlineLevel="0" collapsed="false">
      <c r="A10" s="6" t="s">
        <v>31</v>
      </c>
      <c r="B10" s="10" t="n">
        <f aca="false">Vendas!B7</f>
        <v>2400</v>
      </c>
      <c r="C10" s="7" t="n">
        <f aca="false">Vendas!$B$19</f>
        <v>7</v>
      </c>
      <c r="D10" s="7" t="n">
        <f aca="false">B10*C10</f>
        <v>16800</v>
      </c>
      <c r="E10" s="10" t="n">
        <f aca="false">Vendas!C7</f>
        <v>3100</v>
      </c>
      <c r="F10" s="16" t="n">
        <f aca="false">Vendas!C$19</f>
        <v>14</v>
      </c>
      <c r="G10" s="7" t="n">
        <f aca="false">E10*F10</f>
        <v>43400</v>
      </c>
      <c r="H10" s="10" t="n">
        <f aca="false">Vendas!D7</f>
        <v>1100</v>
      </c>
      <c r="I10" s="16" t="n">
        <f aca="false">Vendas!D$19</f>
        <v>68</v>
      </c>
      <c r="J10" s="7" t="n">
        <f aca="false">H10*I10</f>
        <v>74800</v>
      </c>
      <c r="K10" s="17" t="n">
        <f aca="false">D10+G10+J10</f>
        <v>135000</v>
      </c>
    </row>
    <row r="11" customFormat="false" ht="12.75" hidden="false" customHeight="false" outlineLevel="0" collapsed="false">
      <c r="A11" s="6" t="s">
        <v>32</v>
      </c>
      <c r="B11" s="10" t="n">
        <f aca="false">Vendas!B8</f>
        <v>2000</v>
      </c>
      <c r="C11" s="7" t="n">
        <f aca="false">Vendas!$B$19</f>
        <v>7</v>
      </c>
      <c r="D11" s="7" t="n">
        <f aca="false">B11*C11</f>
        <v>14000</v>
      </c>
      <c r="E11" s="10" t="n">
        <f aca="false">Vendas!C8</f>
        <v>3300</v>
      </c>
      <c r="F11" s="16" t="n">
        <f aca="false">Vendas!C$19</f>
        <v>14</v>
      </c>
      <c r="G11" s="7" t="n">
        <f aca="false">E11*F11</f>
        <v>46200</v>
      </c>
      <c r="H11" s="10" t="n">
        <f aca="false">Vendas!D8</f>
        <v>1400</v>
      </c>
      <c r="I11" s="16" t="n">
        <f aca="false">Vendas!D$19</f>
        <v>68</v>
      </c>
      <c r="J11" s="7" t="n">
        <f aca="false">H11*I11</f>
        <v>95200</v>
      </c>
      <c r="K11" s="17" t="n">
        <f aca="false">D11+G11+J11</f>
        <v>155400</v>
      </c>
    </row>
    <row r="12" customFormat="false" ht="12.75" hidden="false" customHeight="false" outlineLevel="0" collapsed="false">
      <c r="A12" s="6" t="s">
        <v>33</v>
      </c>
      <c r="B12" s="10" t="n">
        <f aca="false">Vendas!B9</f>
        <v>2200</v>
      </c>
      <c r="C12" s="7" t="n">
        <f aca="false">Vendas!$B$19</f>
        <v>7</v>
      </c>
      <c r="D12" s="7" t="n">
        <f aca="false">B12*C12</f>
        <v>15400</v>
      </c>
      <c r="E12" s="10" t="n">
        <f aca="false">Vendas!C9</f>
        <v>3500</v>
      </c>
      <c r="F12" s="16" t="n">
        <f aca="false">Vendas!C$19</f>
        <v>14</v>
      </c>
      <c r="G12" s="7" t="n">
        <f aca="false">E12*F12</f>
        <v>49000</v>
      </c>
      <c r="H12" s="10" t="n">
        <f aca="false">Vendas!D9</f>
        <v>1300</v>
      </c>
      <c r="I12" s="16" t="n">
        <f aca="false">Vendas!D$19</f>
        <v>68</v>
      </c>
      <c r="J12" s="7" t="n">
        <f aca="false">H12*I12</f>
        <v>88400</v>
      </c>
      <c r="K12" s="17" t="n">
        <f aca="false">D12+G12+J12</f>
        <v>152800</v>
      </c>
    </row>
    <row r="13" customFormat="false" ht="12.75" hidden="false" customHeight="false" outlineLevel="0" collapsed="false">
      <c r="A13" s="6" t="s">
        <v>34</v>
      </c>
      <c r="B13" s="10" t="n">
        <f aca="false">Vendas!B10</f>
        <v>2100</v>
      </c>
      <c r="C13" s="7" t="n">
        <f aca="false">Vendas!$B$19</f>
        <v>7</v>
      </c>
      <c r="D13" s="7" t="n">
        <f aca="false">B13*C13</f>
        <v>14700</v>
      </c>
      <c r="E13" s="10" t="n">
        <f aca="false">Vendas!C10</f>
        <v>3400</v>
      </c>
      <c r="F13" s="16" t="n">
        <f aca="false">Vendas!C$19</f>
        <v>14</v>
      </c>
      <c r="G13" s="7" t="n">
        <f aca="false">E13*F13</f>
        <v>47600</v>
      </c>
      <c r="H13" s="10" t="n">
        <f aca="false">Vendas!D10</f>
        <v>1200</v>
      </c>
      <c r="I13" s="16" t="n">
        <f aca="false">Vendas!D$19</f>
        <v>68</v>
      </c>
      <c r="J13" s="7" t="n">
        <f aca="false">H13*I13</f>
        <v>81600</v>
      </c>
      <c r="K13" s="17" t="n">
        <f aca="false">D13+G13+J13</f>
        <v>143900</v>
      </c>
    </row>
    <row r="14" customFormat="false" ht="12.75" hidden="false" customHeight="false" outlineLevel="0" collapsed="false">
      <c r="A14" s="6" t="s">
        <v>35</v>
      </c>
      <c r="B14" s="10" t="n">
        <f aca="false">Vendas!B11</f>
        <v>2000</v>
      </c>
      <c r="C14" s="7" t="n">
        <f aca="false">Vendas!$B$19</f>
        <v>7</v>
      </c>
      <c r="D14" s="7" t="n">
        <f aca="false">B14*C14</f>
        <v>14000</v>
      </c>
      <c r="E14" s="10" t="n">
        <f aca="false">Vendas!C11</f>
        <v>3400</v>
      </c>
      <c r="F14" s="16" t="n">
        <f aca="false">Vendas!C$19</f>
        <v>14</v>
      </c>
      <c r="G14" s="7" t="n">
        <f aca="false">E14*F14</f>
        <v>47600</v>
      </c>
      <c r="H14" s="10" t="n">
        <f aca="false">Vendas!D11</f>
        <v>1200</v>
      </c>
      <c r="I14" s="16" t="n">
        <f aca="false">Vendas!D$19</f>
        <v>68</v>
      </c>
      <c r="J14" s="7" t="n">
        <f aca="false">H14*I14</f>
        <v>81600</v>
      </c>
      <c r="K14" s="17" t="n">
        <f aca="false">D14+G14+J14</f>
        <v>143200</v>
      </c>
    </row>
    <row r="15" customFormat="false" ht="12.75" hidden="false" customHeight="false" outlineLevel="0" collapsed="false">
      <c r="A15" s="6" t="s">
        <v>36</v>
      </c>
      <c r="B15" s="10" t="n">
        <f aca="false">Vendas!B12</f>
        <v>2300</v>
      </c>
      <c r="C15" s="7" t="n">
        <f aca="false">Vendas!$B$19</f>
        <v>7</v>
      </c>
      <c r="D15" s="7" t="n">
        <f aca="false">B15*C15</f>
        <v>16100</v>
      </c>
      <c r="E15" s="10" t="n">
        <f aca="false">Vendas!C12</f>
        <v>3500</v>
      </c>
      <c r="F15" s="16" t="n">
        <f aca="false">Vendas!C$19</f>
        <v>14</v>
      </c>
      <c r="G15" s="7" t="n">
        <f aca="false">E15*F15</f>
        <v>49000</v>
      </c>
      <c r="H15" s="10" t="n">
        <f aca="false">Vendas!D12</f>
        <v>1000</v>
      </c>
      <c r="I15" s="16" t="n">
        <f aca="false">Vendas!D$19</f>
        <v>68</v>
      </c>
      <c r="J15" s="7" t="n">
        <f aca="false">H15*I15</f>
        <v>68000</v>
      </c>
      <c r="K15" s="17" t="n">
        <f aca="false">D15+G15+J15</f>
        <v>133100</v>
      </c>
    </row>
    <row r="16" customFormat="false" ht="12.75" hidden="false" customHeight="false" outlineLevel="0" collapsed="false">
      <c r="A16" s="6" t="s">
        <v>37</v>
      </c>
      <c r="B16" s="10" t="n">
        <f aca="false">Vendas!B13</f>
        <v>2200</v>
      </c>
      <c r="C16" s="7" t="n">
        <f aca="false">Vendas!$B$19</f>
        <v>7</v>
      </c>
      <c r="D16" s="7" t="n">
        <f aca="false">B16*C16</f>
        <v>15400</v>
      </c>
      <c r="E16" s="10" t="n">
        <f aca="false">Vendas!C13</f>
        <v>3400</v>
      </c>
      <c r="F16" s="16" t="n">
        <f aca="false">Vendas!C$19</f>
        <v>14</v>
      </c>
      <c r="G16" s="7" t="n">
        <f aca="false">E16*F16</f>
        <v>47600</v>
      </c>
      <c r="H16" s="10" t="n">
        <f aca="false">Vendas!D13</f>
        <v>1300</v>
      </c>
      <c r="I16" s="16" t="n">
        <f aca="false">Vendas!D$19</f>
        <v>68</v>
      </c>
      <c r="J16" s="7" t="n">
        <f aca="false">H16*I16</f>
        <v>88400</v>
      </c>
      <c r="K16" s="17" t="n">
        <f aca="false">D16+G16+J16</f>
        <v>151400</v>
      </c>
    </row>
    <row r="17" customFormat="false" ht="12.75" hidden="false" customHeight="false" outlineLevel="0" collapsed="false">
      <c r="A17" s="6" t="s">
        <v>38</v>
      </c>
      <c r="B17" s="10" t="n">
        <f aca="false">Vendas!B14</f>
        <v>2150</v>
      </c>
      <c r="C17" s="7" t="n">
        <f aca="false">Vendas!$B$19</f>
        <v>7</v>
      </c>
      <c r="D17" s="7" t="n">
        <f aca="false">B17*C17</f>
        <v>15050</v>
      </c>
      <c r="E17" s="10" t="n">
        <f aca="false">Vendas!C14</f>
        <v>3500</v>
      </c>
      <c r="F17" s="16" t="n">
        <f aca="false">Vendas!C$19</f>
        <v>14</v>
      </c>
      <c r="G17" s="7" t="n">
        <f aca="false">E17*F17</f>
        <v>49000</v>
      </c>
      <c r="H17" s="10" t="n">
        <f aca="false">Vendas!D14</f>
        <v>1500</v>
      </c>
      <c r="I17" s="16" t="n">
        <f aca="false">Vendas!D$19</f>
        <v>68</v>
      </c>
      <c r="J17" s="7" t="n">
        <f aca="false">H17*I17</f>
        <v>102000</v>
      </c>
      <c r="K17" s="17" t="n">
        <f aca="false">D17+G17+J17</f>
        <v>166050</v>
      </c>
    </row>
    <row r="18" customFormat="false" ht="12.75" hidden="false" customHeight="false" outlineLevel="0" collapsed="false">
      <c r="A18" s="6" t="s">
        <v>39</v>
      </c>
      <c r="B18" s="10" t="n">
        <f aca="false">Vendas!B15</f>
        <v>2300</v>
      </c>
      <c r="C18" s="7" t="n">
        <f aca="false">Vendas!$B$19</f>
        <v>7</v>
      </c>
      <c r="D18" s="7" t="n">
        <f aca="false">B18*C18</f>
        <v>16100</v>
      </c>
      <c r="E18" s="10" t="n">
        <f aca="false">Vendas!C15</f>
        <v>3300</v>
      </c>
      <c r="F18" s="16" t="n">
        <f aca="false">Vendas!C$19</f>
        <v>14</v>
      </c>
      <c r="G18" s="7" t="n">
        <f aca="false">E18*F18</f>
        <v>46200</v>
      </c>
      <c r="H18" s="10" t="n">
        <f aca="false">Vendas!D15</f>
        <v>1600</v>
      </c>
      <c r="I18" s="16" t="n">
        <f aca="false">Vendas!D$19</f>
        <v>68</v>
      </c>
      <c r="J18" s="7" t="n">
        <f aca="false">H18*I18</f>
        <v>108800</v>
      </c>
      <c r="K18" s="17" t="n">
        <f aca="false">D18+G18+J18</f>
        <v>171100</v>
      </c>
    </row>
    <row r="19" customFormat="false" ht="12.75" hidden="false" customHeight="false" outlineLevel="0" collapsed="false">
      <c r="A19" s="6" t="s">
        <v>40</v>
      </c>
      <c r="B19" s="10" t="n">
        <f aca="false">Vendas!B16</f>
        <v>2300</v>
      </c>
      <c r="C19" s="7" t="n">
        <f aca="false">Vendas!$B$19</f>
        <v>7</v>
      </c>
      <c r="D19" s="7" t="n">
        <f aca="false">B19*C19</f>
        <v>16100</v>
      </c>
      <c r="E19" s="10" t="n">
        <f aca="false">Vendas!C16</f>
        <v>3300</v>
      </c>
      <c r="F19" s="16" t="n">
        <f aca="false">Vendas!C$19</f>
        <v>14</v>
      </c>
      <c r="G19" s="7" t="n">
        <f aca="false">E19*F19</f>
        <v>46200</v>
      </c>
      <c r="H19" s="10" t="n">
        <f aca="false">Vendas!D16</f>
        <v>1400</v>
      </c>
      <c r="I19" s="16" t="n">
        <f aca="false">Vendas!D$19</f>
        <v>68</v>
      </c>
      <c r="J19" s="7" t="n">
        <f aca="false">H19*I19</f>
        <v>95200</v>
      </c>
      <c r="K19" s="17" t="n">
        <f aca="false">D19+G19+J19</f>
        <v>157500</v>
      </c>
    </row>
    <row r="20" customFormat="false" ht="12.75" hidden="false" customHeight="false" outlineLevel="0" collapsed="false">
      <c r="A20" s="18" t="s">
        <v>22</v>
      </c>
      <c r="B20" s="19" t="n">
        <f aca="false">SUM(B8:B19)</f>
        <v>27850</v>
      </c>
      <c r="C20" s="18"/>
      <c r="D20" s="20" t="n">
        <f aca="false">SUM(D8:D19)</f>
        <v>194950</v>
      </c>
      <c r="E20" s="19" t="n">
        <f aca="false">SUM(E8:E19)</f>
        <v>40200</v>
      </c>
      <c r="F20" s="18"/>
      <c r="G20" s="21" t="n">
        <f aca="false">SUM(G8:G19)</f>
        <v>562800</v>
      </c>
      <c r="H20" s="19" t="n">
        <f aca="false">SUM(H8:H19)</f>
        <v>15400</v>
      </c>
      <c r="I20" s="18"/>
      <c r="J20" s="20" t="n">
        <f aca="false">SUM(J8:J19)</f>
        <v>1047200</v>
      </c>
      <c r="K20" s="22" t="n">
        <f aca="false">SUM(K8:K19)</f>
        <v>1804950</v>
      </c>
    </row>
  </sheetData>
  <mergeCells count="7">
    <mergeCell ref="B4:J4"/>
    <mergeCell ref="K4:K7"/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2.42"/>
  </cols>
  <sheetData>
    <row r="2" customFormat="false" ht="15.75" hidden="false" customHeight="false" outlineLevel="0" collapsed="false">
      <c r="A2" s="23" t="s">
        <v>48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4" t="s">
        <v>24</v>
      </c>
      <c r="B3" s="25" t="s">
        <v>49</v>
      </c>
      <c r="C3" s="26" t="s">
        <v>50</v>
      </c>
      <c r="D3" s="26" t="s">
        <v>51</v>
      </c>
      <c r="E3" s="26" t="s">
        <v>52</v>
      </c>
      <c r="F3" s="25" t="s">
        <v>53</v>
      </c>
    </row>
    <row r="4" customFormat="false" ht="12.75" hidden="false" customHeight="false" outlineLevel="0" collapsed="false">
      <c r="A4" s="24"/>
      <c r="B4" s="25"/>
      <c r="C4" s="27" t="n">
        <v>0.0365</v>
      </c>
      <c r="D4" s="28" t="n">
        <v>0.17</v>
      </c>
      <c r="E4" s="28" t="n">
        <v>0.05</v>
      </c>
      <c r="F4" s="25"/>
    </row>
    <row r="5" customFormat="false" ht="12.75" hidden="false" customHeight="false" outlineLevel="0" collapsed="false">
      <c r="A5" s="18" t="s">
        <v>29</v>
      </c>
      <c r="B5" s="29" t="n">
        <f aca="false">ProjVendas!K8</f>
        <v>141300</v>
      </c>
      <c r="C5" s="16" t="n">
        <f aca="false">B5*C$4</f>
        <v>5157.45</v>
      </c>
      <c r="D5" s="16" t="n">
        <f aca="false">B5*D$4</f>
        <v>24021</v>
      </c>
      <c r="E5" s="16" t="n">
        <f aca="false">B5*E$4</f>
        <v>7065</v>
      </c>
      <c r="F5" s="16" t="n">
        <f aca="false">C5+D5+E5</f>
        <v>36243.45</v>
      </c>
    </row>
    <row r="6" customFormat="false" ht="12.75" hidden="false" customHeight="false" outlineLevel="0" collapsed="false">
      <c r="A6" s="18" t="s">
        <v>30</v>
      </c>
      <c r="B6" s="29" t="n">
        <f aca="false">ProjVendas!K9</f>
        <v>154200</v>
      </c>
      <c r="C6" s="16" t="n">
        <f aca="false">B6*C$4</f>
        <v>5628.3</v>
      </c>
      <c r="D6" s="16" t="n">
        <f aca="false">B6*D$4</f>
        <v>26214</v>
      </c>
      <c r="E6" s="16" t="n">
        <f aca="false">B6*E$4</f>
        <v>7710</v>
      </c>
      <c r="F6" s="16" t="n">
        <f aca="false">C6+D6+E6</f>
        <v>39552.3</v>
      </c>
    </row>
    <row r="7" customFormat="false" ht="12.75" hidden="false" customHeight="false" outlineLevel="0" collapsed="false">
      <c r="A7" s="18" t="s">
        <v>31</v>
      </c>
      <c r="B7" s="29" t="n">
        <f aca="false">ProjVendas!K10</f>
        <v>135000</v>
      </c>
      <c r="C7" s="16" t="n">
        <f aca="false">B7*C$4</f>
        <v>4927.5</v>
      </c>
      <c r="D7" s="16" t="n">
        <f aca="false">B7*D$4</f>
        <v>22950</v>
      </c>
      <c r="E7" s="16" t="n">
        <f aca="false">B7*E$4</f>
        <v>6750</v>
      </c>
      <c r="F7" s="16" t="n">
        <f aca="false">C7+D7+E7</f>
        <v>34627.5</v>
      </c>
    </row>
    <row r="8" customFormat="false" ht="12.75" hidden="false" customHeight="false" outlineLevel="0" collapsed="false">
      <c r="A8" s="18" t="s">
        <v>32</v>
      </c>
      <c r="B8" s="29" t="n">
        <f aca="false">ProjVendas!K11</f>
        <v>155400</v>
      </c>
      <c r="C8" s="16" t="n">
        <f aca="false">B8*C$4</f>
        <v>5672.1</v>
      </c>
      <c r="D8" s="16" t="n">
        <f aca="false">B8*D$4</f>
        <v>26418</v>
      </c>
      <c r="E8" s="16" t="n">
        <f aca="false">B8*E$4</f>
        <v>7770</v>
      </c>
      <c r="F8" s="16" t="n">
        <f aca="false">C8+D8+E8</f>
        <v>39860.1</v>
      </c>
    </row>
    <row r="9" customFormat="false" ht="12.75" hidden="false" customHeight="false" outlineLevel="0" collapsed="false">
      <c r="A9" s="18" t="s">
        <v>33</v>
      </c>
      <c r="B9" s="29" t="n">
        <f aca="false">ProjVendas!K12</f>
        <v>152800</v>
      </c>
      <c r="C9" s="16" t="n">
        <f aca="false">B9*C$4</f>
        <v>5577.2</v>
      </c>
      <c r="D9" s="16" t="n">
        <f aca="false">B9*D$4</f>
        <v>25976</v>
      </c>
      <c r="E9" s="16" t="n">
        <f aca="false">B9*E$4</f>
        <v>7640</v>
      </c>
      <c r="F9" s="16" t="n">
        <f aca="false">C9+D9+E9</f>
        <v>39193.2</v>
      </c>
    </row>
    <row r="10" customFormat="false" ht="12.75" hidden="false" customHeight="false" outlineLevel="0" collapsed="false">
      <c r="A10" s="18" t="s">
        <v>34</v>
      </c>
      <c r="B10" s="29" t="n">
        <f aca="false">ProjVendas!K13</f>
        <v>143900</v>
      </c>
      <c r="C10" s="16" t="n">
        <f aca="false">B10*C$4</f>
        <v>5252.35</v>
      </c>
      <c r="D10" s="16" t="n">
        <f aca="false">B10*D$4</f>
        <v>24463</v>
      </c>
      <c r="E10" s="16" t="n">
        <f aca="false">B10*E$4</f>
        <v>7195</v>
      </c>
      <c r="F10" s="16" t="n">
        <f aca="false">C10+D10+E10</f>
        <v>36910.35</v>
      </c>
    </row>
    <row r="11" customFormat="false" ht="12.75" hidden="false" customHeight="false" outlineLevel="0" collapsed="false">
      <c r="A11" s="18" t="s">
        <v>35</v>
      </c>
      <c r="B11" s="29" t="n">
        <f aca="false">ProjVendas!K14</f>
        <v>143200</v>
      </c>
      <c r="C11" s="16" t="n">
        <f aca="false">B11*C$4</f>
        <v>5226.8</v>
      </c>
      <c r="D11" s="16" t="n">
        <f aca="false">B11*D$4</f>
        <v>24344</v>
      </c>
      <c r="E11" s="16" t="n">
        <f aca="false">B11*E$4</f>
        <v>7160</v>
      </c>
      <c r="F11" s="16" t="n">
        <f aca="false">C11+D11+E11</f>
        <v>36730.8</v>
      </c>
    </row>
    <row r="12" customFormat="false" ht="12.75" hidden="false" customHeight="false" outlineLevel="0" collapsed="false">
      <c r="A12" s="18" t="s">
        <v>36</v>
      </c>
      <c r="B12" s="29" t="n">
        <f aca="false">ProjVendas!K15</f>
        <v>133100</v>
      </c>
      <c r="C12" s="16" t="n">
        <f aca="false">B12*C$4</f>
        <v>4858.15</v>
      </c>
      <c r="D12" s="16" t="n">
        <f aca="false">B12*D$4</f>
        <v>22627</v>
      </c>
      <c r="E12" s="16" t="n">
        <f aca="false">B12*E$4</f>
        <v>6655</v>
      </c>
      <c r="F12" s="16" t="n">
        <f aca="false">C12+D12+E12</f>
        <v>34140.15</v>
      </c>
    </row>
    <row r="13" customFormat="false" ht="12.75" hidden="false" customHeight="false" outlineLevel="0" collapsed="false">
      <c r="A13" s="18" t="s">
        <v>37</v>
      </c>
      <c r="B13" s="29" t="n">
        <f aca="false">ProjVendas!K16</f>
        <v>151400</v>
      </c>
      <c r="C13" s="16" t="n">
        <f aca="false">B13*C$4</f>
        <v>5526.1</v>
      </c>
      <c r="D13" s="16" t="n">
        <f aca="false">B13*D$4</f>
        <v>25738</v>
      </c>
      <c r="E13" s="16" t="n">
        <f aca="false">B13*E$4</f>
        <v>7570</v>
      </c>
      <c r="F13" s="16" t="n">
        <f aca="false">C13+D13+E13</f>
        <v>38834.1</v>
      </c>
    </row>
    <row r="14" customFormat="false" ht="12.75" hidden="false" customHeight="false" outlineLevel="0" collapsed="false">
      <c r="A14" s="18" t="s">
        <v>38</v>
      </c>
      <c r="B14" s="29" t="n">
        <f aca="false">ProjVendas!K17</f>
        <v>166050</v>
      </c>
      <c r="C14" s="16" t="n">
        <f aca="false">B14*C$4</f>
        <v>6060.825</v>
      </c>
      <c r="D14" s="16" t="n">
        <f aca="false">B14*D$4</f>
        <v>28228.5</v>
      </c>
      <c r="E14" s="16" t="n">
        <f aca="false">B14*E$4</f>
        <v>8302.5</v>
      </c>
      <c r="F14" s="16" t="n">
        <f aca="false">C14+D14+E14</f>
        <v>42591.825</v>
      </c>
    </row>
    <row r="15" customFormat="false" ht="12.75" hidden="false" customHeight="false" outlineLevel="0" collapsed="false">
      <c r="A15" s="18" t="s">
        <v>39</v>
      </c>
      <c r="B15" s="29" t="n">
        <f aca="false">ProjVendas!K18</f>
        <v>171100</v>
      </c>
      <c r="C15" s="16" t="n">
        <f aca="false">B15*C$4</f>
        <v>6245.15</v>
      </c>
      <c r="D15" s="16" t="n">
        <f aca="false">B15*D$4</f>
        <v>29087</v>
      </c>
      <c r="E15" s="16" t="n">
        <f aca="false">B15*E$4</f>
        <v>8555</v>
      </c>
      <c r="F15" s="16" t="n">
        <f aca="false">C15+D15+E15</f>
        <v>43887.15</v>
      </c>
    </row>
    <row r="16" customFormat="false" ht="12.75" hidden="false" customHeight="false" outlineLevel="0" collapsed="false">
      <c r="A16" s="18" t="s">
        <v>40</v>
      </c>
      <c r="B16" s="29" t="n">
        <f aca="false">ProjVendas!K19</f>
        <v>157500</v>
      </c>
      <c r="C16" s="16" t="n">
        <f aca="false">B16*C$4</f>
        <v>5748.75</v>
      </c>
      <c r="D16" s="16" t="n">
        <f aca="false">B16*D$4</f>
        <v>26775</v>
      </c>
      <c r="E16" s="16" t="n">
        <f aca="false">B16*E$4</f>
        <v>7875</v>
      </c>
      <c r="F16" s="16" t="n">
        <f aca="false">C16+D16+E16</f>
        <v>40398.75</v>
      </c>
    </row>
    <row r="17" customFormat="false" ht="12.75" hidden="false" customHeight="false" outlineLevel="0" collapsed="false">
      <c r="A17" s="6" t="s">
        <v>22</v>
      </c>
      <c r="B17" s="16" t="n">
        <f aca="false">SUM(B5:B16)</f>
        <v>1804950</v>
      </c>
      <c r="C17" s="16" t="n">
        <f aca="false">SUM(C5:C16)</f>
        <v>65880.675</v>
      </c>
      <c r="D17" s="16" t="n">
        <f aca="false">SUM(D5:D16)</f>
        <v>306841.5</v>
      </c>
      <c r="E17" s="16" t="n">
        <f aca="false">SUM(E5:E16)</f>
        <v>90247.5</v>
      </c>
      <c r="F17" s="16" t="n">
        <f aca="false">SUM(F5:F16)</f>
        <v>462969.675</v>
      </c>
    </row>
  </sheetData>
  <mergeCells count="4">
    <mergeCell ref="A2:F2"/>
    <mergeCell ref="A3:A4"/>
    <mergeCell ref="B3:B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30" t="s">
        <v>54</v>
      </c>
      <c r="B1" s="30"/>
      <c r="C1" s="30"/>
      <c r="D1" s="30"/>
    </row>
    <row r="2" customFormat="false" ht="12.75" hidden="false" customHeight="false" outlineLevel="0" collapsed="false">
      <c r="A2" s="6" t="s">
        <v>55</v>
      </c>
      <c r="B2" s="6" t="s">
        <v>56</v>
      </c>
      <c r="C2" s="6" t="s">
        <v>57</v>
      </c>
      <c r="D2" s="6" t="s">
        <v>58</v>
      </c>
    </row>
    <row r="3" customFormat="false" ht="12.75" hidden="false" customHeight="false" outlineLevel="0" collapsed="false">
      <c r="A3" s="6" t="s">
        <v>26</v>
      </c>
      <c r="B3" s="10" t="n">
        <v>1904</v>
      </c>
      <c r="C3" s="31" t="n">
        <v>0.4</v>
      </c>
      <c r="D3" s="7" t="n">
        <v>14330.07</v>
      </c>
    </row>
    <row r="4" customFormat="false" ht="12.75" hidden="false" customHeight="false" outlineLevel="0" collapsed="false">
      <c r="A4" s="6" t="s">
        <v>45</v>
      </c>
      <c r="B4" s="10" t="n">
        <v>2632</v>
      </c>
      <c r="C4" s="31" t="n">
        <v>0.4</v>
      </c>
      <c r="D4" s="7" t="n">
        <v>21286</v>
      </c>
    </row>
    <row r="5" customFormat="false" ht="12.75" hidden="false" customHeight="false" outlineLevel="0" collapsed="false">
      <c r="A5" s="6" t="s">
        <v>28</v>
      </c>
      <c r="B5" s="10" t="n">
        <v>580</v>
      </c>
      <c r="C5" s="31" t="n">
        <v>0.2</v>
      </c>
      <c r="D5" s="7" t="n">
        <v>9192</v>
      </c>
    </row>
    <row r="6" customFormat="false" ht="12.75" hidden="false" customHeight="false" outlineLevel="0" collapsed="false">
      <c r="A6" s="6" t="s">
        <v>22</v>
      </c>
      <c r="B6" s="6"/>
      <c r="C6" s="6"/>
      <c r="D6" s="7" t="n">
        <f aca="false">SUM(D3:D5)</f>
        <v>44808.07</v>
      </c>
    </row>
    <row r="7" customFormat="false" ht="12.75" hidden="false" customHeight="true" outlineLevel="0" collapsed="false">
      <c r="A7" s="32" t="s">
        <v>59</v>
      </c>
      <c r="B7" s="32"/>
      <c r="C7" s="32"/>
      <c r="D7" s="32"/>
    </row>
    <row r="8" customFormat="false" ht="12.75" hidden="false" customHeight="false" outlineLevel="0" collapsed="false">
      <c r="A8" s="32"/>
      <c r="B8" s="32"/>
      <c r="C8" s="32"/>
      <c r="D8" s="32"/>
    </row>
    <row r="9" customFormat="false" ht="12.75" hidden="false" customHeight="false" outlineLevel="0" collapsed="false">
      <c r="A9" s="32"/>
      <c r="B9" s="32"/>
      <c r="C9" s="32"/>
      <c r="D9" s="32"/>
    </row>
    <row r="10" customFormat="false" ht="12.75" hidden="false" customHeight="false" outlineLevel="0" collapsed="false">
      <c r="A10" s="32"/>
      <c r="B10" s="32"/>
      <c r="C10" s="32"/>
      <c r="D10" s="32"/>
    </row>
    <row r="11" customFormat="false" ht="12.75" hidden="false" customHeight="false" outlineLevel="0" collapsed="false">
      <c r="A11" s="32"/>
      <c r="B11" s="32"/>
      <c r="C11" s="32"/>
      <c r="D11" s="32"/>
    </row>
  </sheetData>
  <mergeCells count="2">
    <mergeCell ref="A1:D1"/>
    <mergeCell ref="A7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6.7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3" t="s">
        <v>25</v>
      </c>
      <c r="B2" s="33" t="s">
        <v>60</v>
      </c>
      <c r="C2" s="33" t="s">
        <v>61</v>
      </c>
      <c r="D2" s="33" t="s">
        <v>62</v>
      </c>
      <c r="E2" s="33" t="s">
        <v>63</v>
      </c>
      <c r="F2" s="33" t="s">
        <v>64</v>
      </c>
      <c r="G2" s="33" t="s">
        <v>65</v>
      </c>
      <c r="H2" s="33" t="s">
        <v>66</v>
      </c>
      <c r="I2" s="33" t="s">
        <v>67</v>
      </c>
      <c r="J2" s="33" t="s">
        <v>68</v>
      </c>
      <c r="K2" s="33" t="s">
        <v>69</v>
      </c>
      <c r="L2" s="33" t="s">
        <v>70</v>
      </c>
      <c r="M2" s="33" t="s">
        <v>71</v>
      </c>
      <c r="N2" s="33" t="s">
        <v>22</v>
      </c>
    </row>
    <row r="3" customFormat="false" ht="15.7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6" t="s">
        <v>72</v>
      </c>
      <c r="B4" s="10" t="n">
        <f aca="false">C5*40%</f>
        <v>1360</v>
      </c>
      <c r="C4" s="10" t="n">
        <f aca="false">D5*40%</f>
        <v>960</v>
      </c>
      <c r="D4" s="10" t="n">
        <f aca="false">E5*40%</f>
        <v>800</v>
      </c>
      <c r="E4" s="10" t="n">
        <f aca="false">F5*40%</f>
        <v>880</v>
      </c>
      <c r="F4" s="10" t="n">
        <f aca="false">G5*40%</f>
        <v>840</v>
      </c>
      <c r="G4" s="10" t="n">
        <f aca="false">H5*40%</f>
        <v>800</v>
      </c>
      <c r="H4" s="10" t="n">
        <f aca="false">I5*40%</f>
        <v>920</v>
      </c>
      <c r="I4" s="10" t="n">
        <f aca="false">J5*40%</f>
        <v>880</v>
      </c>
      <c r="J4" s="10" t="n">
        <f aca="false">K5*40%</f>
        <v>860</v>
      </c>
      <c r="K4" s="10" t="n">
        <f aca="false">L5*40%</f>
        <v>920</v>
      </c>
      <c r="L4" s="10" t="n">
        <f aca="false">M5*40%</f>
        <v>920</v>
      </c>
      <c r="M4" s="10" t="n">
        <f aca="false">L4*2</f>
        <v>1840</v>
      </c>
      <c r="N4" s="6"/>
    </row>
    <row r="5" customFormat="false" ht="12.75" hidden="false" customHeight="false" outlineLevel="0" collapsed="false">
      <c r="A5" s="6" t="s">
        <v>73</v>
      </c>
      <c r="B5" s="10" t="n">
        <f aca="false">Vendas!B5</f>
        <v>2500</v>
      </c>
      <c r="C5" s="10" t="n">
        <f aca="false">Vendas!B6</f>
        <v>3400</v>
      </c>
      <c r="D5" s="10" t="n">
        <f aca="false">Vendas!B7</f>
        <v>2400</v>
      </c>
      <c r="E5" s="10" t="n">
        <f aca="false">Vendas!B8</f>
        <v>2000</v>
      </c>
      <c r="F5" s="10" t="n">
        <f aca="false">Vendas!B9</f>
        <v>2200</v>
      </c>
      <c r="G5" s="10" t="n">
        <f aca="false">Vendas!B10</f>
        <v>2100</v>
      </c>
      <c r="H5" s="10" t="n">
        <f aca="false">Vendas!B11</f>
        <v>2000</v>
      </c>
      <c r="I5" s="10" t="n">
        <f aca="false">Vendas!B12</f>
        <v>2300</v>
      </c>
      <c r="J5" s="10" t="n">
        <f aca="false">Vendas!B13</f>
        <v>2200</v>
      </c>
      <c r="K5" s="10" t="n">
        <f aca="false">Vendas!B14</f>
        <v>2150</v>
      </c>
      <c r="L5" s="10" t="n">
        <f aca="false">Vendas!B15</f>
        <v>2300</v>
      </c>
      <c r="M5" s="10" t="n">
        <f aca="false">Vendas!B16</f>
        <v>2300</v>
      </c>
      <c r="N5" s="6"/>
    </row>
    <row r="6" customFormat="false" ht="12.75" hidden="false" customHeight="false" outlineLevel="0" collapsed="false">
      <c r="A6" s="6" t="s">
        <v>74</v>
      </c>
      <c r="B6" s="10" t="n">
        <f aca="false">Politica!B3</f>
        <v>1904</v>
      </c>
      <c r="C6" s="10" t="n">
        <f aca="false">B4</f>
        <v>1360</v>
      </c>
      <c r="D6" s="10" t="n">
        <f aca="false">C4</f>
        <v>960</v>
      </c>
      <c r="E6" s="10" t="n">
        <f aca="false">D4</f>
        <v>800</v>
      </c>
      <c r="F6" s="10" t="n">
        <f aca="false">E4</f>
        <v>880</v>
      </c>
      <c r="G6" s="10" t="n">
        <f aca="false">F4</f>
        <v>840</v>
      </c>
      <c r="H6" s="10" t="n">
        <f aca="false">G4</f>
        <v>800</v>
      </c>
      <c r="I6" s="10" t="n">
        <f aca="false">H4</f>
        <v>920</v>
      </c>
      <c r="J6" s="10" t="n">
        <f aca="false">I4</f>
        <v>880</v>
      </c>
      <c r="K6" s="10" t="n">
        <f aca="false">J4</f>
        <v>860</v>
      </c>
      <c r="L6" s="10" t="n">
        <f aca="false">K4</f>
        <v>920</v>
      </c>
      <c r="M6" s="10" t="n">
        <f aca="false">L4</f>
        <v>920</v>
      </c>
      <c r="N6" s="6"/>
    </row>
    <row r="7" customFormat="false" ht="12.75" hidden="false" customHeight="false" outlineLevel="0" collapsed="false">
      <c r="A7" s="6" t="s">
        <v>75</v>
      </c>
      <c r="B7" s="10" t="n">
        <f aca="false">B4+B5-B6</f>
        <v>1956</v>
      </c>
      <c r="C7" s="10" t="n">
        <f aca="false">C4+C5-C6</f>
        <v>3000</v>
      </c>
      <c r="D7" s="10" t="n">
        <f aca="false">D4+D5-D6</f>
        <v>2240</v>
      </c>
      <c r="E7" s="10" t="n">
        <f aca="false">E4+E5-E6</f>
        <v>2080</v>
      </c>
      <c r="F7" s="10" t="n">
        <f aca="false">F4+F5-F6</f>
        <v>2160</v>
      </c>
      <c r="G7" s="10" t="n">
        <f aca="false">G4+G5-G6</f>
        <v>2060</v>
      </c>
      <c r="H7" s="10" t="n">
        <f aca="false">H4+H5-H6</f>
        <v>2120</v>
      </c>
      <c r="I7" s="10" t="n">
        <f aca="false">I4+I5-I6</f>
        <v>2260</v>
      </c>
      <c r="J7" s="10" t="n">
        <f aca="false">J4+J5-J6</f>
        <v>2180</v>
      </c>
      <c r="K7" s="10" t="n">
        <f aca="false">K4+K5-K6</f>
        <v>2210</v>
      </c>
      <c r="L7" s="10" t="n">
        <f aca="false">L4+L5-L6</f>
        <v>2300</v>
      </c>
      <c r="M7" s="10" t="n">
        <f aca="false">M4+M5-M6</f>
        <v>3220</v>
      </c>
      <c r="N7" s="10" t="n">
        <f aca="false">SUM(B7:M7)</f>
        <v>27786</v>
      </c>
    </row>
    <row r="9" customFormat="false" ht="15.75" hidden="false" customHeight="false" outlineLevel="0" collapsed="false">
      <c r="A9" s="23" t="s">
        <v>4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2.75" hidden="false" customHeight="false" outlineLevel="0" collapsed="false">
      <c r="A10" s="6" t="s">
        <v>72</v>
      </c>
      <c r="B10" s="10" t="n">
        <f aca="false">C11*40%</f>
        <v>1200</v>
      </c>
      <c r="C10" s="10" t="n">
        <f aca="false">D11*40%</f>
        <v>1240</v>
      </c>
      <c r="D10" s="10" t="n">
        <f aca="false">E11*40%</f>
        <v>1320</v>
      </c>
      <c r="E10" s="10" t="n">
        <f aca="false">F11*40%</f>
        <v>1400</v>
      </c>
      <c r="F10" s="10" t="n">
        <f aca="false">G11*40%</f>
        <v>1360</v>
      </c>
      <c r="G10" s="10" t="n">
        <f aca="false">H11*40%</f>
        <v>1360</v>
      </c>
      <c r="H10" s="10" t="n">
        <f aca="false">I11*40%</f>
        <v>1400</v>
      </c>
      <c r="I10" s="10" t="n">
        <f aca="false">J11*40%</f>
        <v>1360</v>
      </c>
      <c r="J10" s="10" t="n">
        <f aca="false">K11*40%</f>
        <v>1400</v>
      </c>
      <c r="K10" s="10" t="n">
        <f aca="false">L11*40%</f>
        <v>1320</v>
      </c>
      <c r="L10" s="10" t="n">
        <f aca="false">M11*40%</f>
        <v>1320</v>
      </c>
      <c r="M10" s="10" t="n">
        <f aca="false">L10*2</f>
        <v>2640</v>
      </c>
      <c r="N10" s="6"/>
    </row>
    <row r="11" customFormat="false" ht="12.75" hidden="false" customHeight="false" outlineLevel="0" collapsed="false">
      <c r="A11" s="6" t="s">
        <v>73</v>
      </c>
      <c r="B11" s="10" t="n">
        <f aca="false">Vendas!C5</f>
        <v>3500</v>
      </c>
      <c r="C11" s="10" t="n">
        <f aca="false">Vendas!C6</f>
        <v>3000</v>
      </c>
      <c r="D11" s="10" t="n">
        <f aca="false">Vendas!C7</f>
        <v>3100</v>
      </c>
      <c r="E11" s="10" t="n">
        <f aca="false">Vendas!C8</f>
        <v>3300</v>
      </c>
      <c r="F11" s="10" t="n">
        <f aca="false">Vendas!C9</f>
        <v>3500</v>
      </c>
      <c r="G11" s="10" t="n">
        <f aca="false">Vendas!C10</f>
        <v>3400</v>
      </c>
      <c r="H11" s="10" t="n">
        <f aca="false">Vendas!C11</f>
        <v>3400</v>
      </c>
      <c r="I11" s="10" t="n">
        <f aca="false">Vendas!C12</f>
        <v>3500</v>
      </c>
      <c r="J11" s="10" t="n">
        <f aca="false">Vendas!C13</f>
        <v>3400</v>
      </c>
      <c r="K11" s="10" t="n">
        <f aca="false">Vendas!C14</f>
        <v>3500</v>
      </c>
      <c r="L11" s="10" t="n">
        <f aca="false">Vendas!C15</f>
        <v>3300</v>
      </c>
      <c r="M11" s="10" t="n">
        <f aca="false">Vendas!C16</f>
        <v>3300</v>
      </c>
      <c r="N11" s="6"/>
    </row>
    <row r="12" customFormat="false" ht="12.75" hidden="false" customHeight="false" outlineLevel="0" collapsed="false">
      <c r="A12" s="6" t="s">
        <v>74</v>
      </c>
      <c r="B12" s="10" t="n">
        <f aca="false">Politica!B4</f>
        <v>2632</v>
      </c>
      <c r="C12" s="10" t="n">
        <f aca="false">B10</f>
        <v>1200</v>
      </c>
      <c r="D12" s="10" t="n">
        <f aca="false">C10</f>
        <v>1240</v>
      </c>
      <c r="E12" s="10" t="n">
        <f aca="false">D10</f>
        <v>1320</v>
      </c>
      <c r="F12" s="10" t="n">
        <f aca="false">E10</f>
        <v>1400</v>
      </c>
      <c r="G12" s="10" t="n">
        <f aca="false">F10</f>
        <v>1360</v>
      </c>
      <c r="H12" s="10" t="n">
        <f aca="false">G10</f>
        <v>1360</v>
      </c>
      <c r="I12" s="10" t="n">
        <f aca="false">H10</f>
        <v>1400</v>
      </c>
      <c r="J12" s="10" t="n">
        <f aca="false">I10</f>
        <v>1360</v>
      </c>
      <c r="K12" s="10" t="n">
        <f aca="false">J10</f>
        <v>1400</v>
      </c>
      <c r="L12" s="10" t="n">
        <f aca="false">K10</f>
        <v>1320</v>
      </c>
      <c r="M12" s="10" t="n">
        <f aca="false">L10</f>
        <v>1320</v>
      </c>
      <c r="N12" s="6"/>
    </row>
    <row r="13" customFormat="false" ht="12.75" hidden="false" customHeight="false" outlineLevel="0" collapsed="false">
      <c r="A13" s="6" t="s">
        <v>75</v>
      </c>
      <c r="B13" s="10" t="n">
        <f aca="false">B10+B11-B12</f>
        <v>2068</v>
      </c>
      <c r="C13" s="10" t="n">
        <f aca="false">C10+C11-C12</f>
        <v>3040</v>
      </c>
      <c r="D13" s="10" t="n">
        <f aca="false">D10+D11-D12</f>
        <v>3180</v>
      </c>
      <c r="E13" s="10" t="n">
        <f aca="false">E10+E11-E12</f>
        <v>3380</v>
      </c>
      <c r="F13" s="10" t="n">
        <f aca="false">F10+F11-F12</f>
        <v>3460</v>
      </c>
      <c r="G13" s="10" t="n">
        <f aca="false">G10+G11-G12</f>
        <v>3400</v>
      </c>
      <c r="H13" s="10" t="n">
        <f aca="false">H10+H11-H12</f>
        <v>3440</v>
      </c>
      <c r="I13" s="10" t="n">
        <f aca="false">I10+I11-I12</f>
        <v>3460</v>
      </c>
      <c r="J13" s="10" t="n">
        <f aca="false">J10+J11-J12</f>
        <v>3440</v>
      </c>
      <c r="K13" s="10" t="n">
        <f aca="false">K10+K11-K12</f>
        <v>3420</v>
      </c>
      <c r="L13" s="10" t="n">
        <f aca="false">L10+L11-L12</f>
        <v>3300</v>
      </c>
      <c r="M13" s="10" t="n">
        <f aca="false">M10+M11-M12</f>
        <v>4620</v>
      </c>
      <c r="N13" s="10" t="n">
        <f aca="false">SUM(B13:M13)</f>
        <v>40208</v>
      </c>
    </row>
    <row r="15" customFormat="false" ht="15" hidden="false" customHeight="fals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6" t="s">
        <v>72</v>
      </c>
      <c r="B16" s="10" t="n">
        <f aca="false">C17*20%</f>
        <v>260</v>
      </c>
      <c r="C16" s="10" t="n">
        <f aca="false">D17*20%</f>
        <v>220</v>
      </c>
      <c r="D16" s="10" t="n">
        <f aca="false">E17*20%</f>
        <v>280</v>
      </c>
      <c r="E16" s="10" t="n">
        <f aca="false">F17*20%</f>
        <v>260</v>
      </c>
      <c r="F16" s="10" t="n">
        <f aca="false">G17*20%</f>
        <v>240</v>
      </c>
      <c r="G16" s="10" t="n">
        <f aca="false">H17*20%</f>
        <v>240</v>
      </c>
      <c r="H16" s="10" t="n">
        <f aca="false">I17*20%</f>
        <v>200</v>
      </c>
      <c r="I16" s="10" t="n">
        <f aca="false">J17*20%</f>
        <v>260</v>
      </c>
      <c r="J16" s="10" t="n">
        <f aca="false">K17*20%</f>
        <v>300</v>
      </c>
      <c r="K16" s="10" t="n">
        <f aca="false">L17*20%</f>
        <v>320</v>
      </c>
      <c r="L16" s="10" t="n">
        <f aca="false">M17*20%</f>
        <v>280</v>
      </c>
      <c r="M16" s="10" t="n">
        <f aca="false">L16*2</f>
        <v>560</v>
      </c>
      <c r="N16" s="6"/>
    </row>
    <row r="17" customFormat="false" ht="12.75" hidden="false" customHeight="false" outlineLevel="0" collapsed="false">
      <c r="A17" s="6" t="s">
        <v>73</v>
      </c>
      <c r="B17" s="10" t="n">
        <f aca="false">Vendas!D5</f>
        <v>1100</v>
      </c>
      <c r="C17" s="10" t="n">
        <f aca="false">Vendas!D6</f>
        <v>1300</v>
      </c>
      <c r="D17" s="10" t="n">
        <f aca="false">Vendas!D7</f>
        <v>1100</v>
      </c>
      <c r="E17" s="10" t="n">
        <f aca="false">Vendas!D8</f>
        <v>1400</v>
      </c>
      <c r="F17" s="10" t="n">
        <f aca="false">Vendas!D9</f>
        <v>1300</v>
      </c>
      <c r="G17" s="10" t="n">
        <f aca="false">Vendas!D10</f>
        <v>1200</v>
      </c>
      <c r="H17" s="10" t="n">
        <f aca="false">Vendas!D11</f>
        <v>1200</v>
      </c>
      <c r="I17" s="10" t="n">
        <f aca="false">Vendas!D12</f>
        <v>1000</v>
      </c>
      <c r="J17" s="10" t="n">
        <f aca="false">Vendas!D13</f>
        <v>1300</v>
      </c>
      <c r="K17" s="10" t="n">
        <f aca="false">Vendas!D14</f>
        <v>1500</v>
      </c>
      <c r="L17" s="10" t="n">
        <f aca="false">Vendas!D15</f>
        <v>1600</v>
      </c>
      <c r="M17" s="10" t="n">
        <f aca="false">Vendas!D16</f>
        <v>1400</v>
      </c>
      <c r="N17" s="6"/>
    </row>
    <row r="18" customFormat="false" ht="12.75" hidden="false" customHeight="false" outlineLevel="0" collapsed="false">
      <c r="A18" s="6" t="s">
        <v>74</v>
      </c>
      <c r="B18" s="10" t="n">
        <f aca="false">Politica!B5</f>
        <v>580</v>
      </c>
      <c r="C18" s="10" t="n">
        <f aca="false">B16</f>
        <v>260</v>
      </c>
      <c r="D18" s="10" t="n">
        <f aca="false">C16</f>
        <v>220</v>
      </c>
      <c r="E18" s="10" t="n">
        <f aca="false">D16</f>
        <v>280</v>
      </c>
      <c r="F18" s="10" t="n">
        <f aca="false">E16</f>
        <v>260</v>
      </c>
      <c r="G18" s="10" t="n">
        <f aca="false">F16</f>
        <v>240</v>
      </c>
      <c r="H18" s="10" t="n">
        <f aca="false">G16</f>
        <v>240</v>
      </c>
      <c r="I18" s="10" t="n">
        <f aca="false">H16</f>
        <v>200</v>
      </c>
      <c r="J18" s="10" t="n">
        <f aca="false">I16</f>
        <v>260</v>
      </c>
      <c r="K18" s="10" t="n">
        <f aca="false">J16</f>
        <v>300</v>
      </c>
      <c r="L18" s="10" t="n">
        <f aca="false">K16</f>
        <v>320</v>
      </c>
      <c r="M18" s="10" t="n">
        <f aca="false">L16</f>
        <v>280</v>
      </c>
      <c r="N18" s="6"/>
    </row>
    <row r="19" customFormat="false" ht="12.75" hidden="false" customHeight="false" outlineLevel="0" collapsed="false">
      <c r="A19" s="6" t="s">
        <v>75</v>
      </c>
      <c r="B19" s="10" t="n">
        <f aca="false">B16+B17-B18</f>
        <v>780</v>
      </c>
      <c r="C19" s="10" t="n">
        <f aca="false">C16+C17-C18</f>
        <v>1260</v>
      </c>
      <c r="D19" s="10" t="n">
        <f aca="false">D16+D17-D18</f>
        <v>1160</v>
      </c>
      <c r="E19" s="10" t="n">
        <f aca="false">E16+E17-E18</f>
        <v>1380</v>
      </c>
      <c r="F19" s="10" t="n">
        <f aca="false">F16+F17-F18</f>
        <v>1280</v>
      </c>
      <c r="G19" s="10" t="n">
        <f aca="false">G16+G17-G18</f>
        <v>1200</v>
      </c>
      <c r="H19" s="10" t="n">
        <f aca="false">H16+H17-H18</f>
        <v>1160</v>
      </c>
      <c r="I19" s="10" t="n">
        <f aca="false">I16+I17-I18</f>
        <v>1060</v>
      </c>
      <c r="J19" s="10" t="n">
        <f aca="false">J16+J17-J18</f>
        <v>1340</v>
      </c>
      <c r="K19" s="10" t="n">
        <f aca="false">K16+K17-K18</f>
        <v>1520</v>
      </c>
      <c r="L19" s="10" t="n">
        <f aca="false">L16+L17-L18</f>
        <v>1560</v>
      </c>
      <c r="M19" s="10" t="n">
        <f aca="false">M16+M17-M18</f>
        <v>1680</v>
      </c>
      <c r="N19" s="10" t="n">
        <f aca="false">SUM(B19:M19)</f>
        <v>15380</v>
      </c>
    </row>
  </sheetData>
  <mergeCells count="4">
    <mergeCell ref="A1:N1"/>
    <mergeCell ref="A3:N3"/>
    <mergeCell ref="A9:N9"/>
    <mergeCell ref="A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2" customFormat="false" ht="15.75" hidden="false" customHeight="false" outlineLevel="0" collapsed="false">
      <c r="A2" s="35" t="s">
        <v>76</v>
      </c>
      <c r="B2" s="35"/>
      <c r="C2" s="35"/>
      <c r="D2" s="35"/>
      <c r="E2" s="35"/>
    </row>
    <row r="3" customFormat="false" ht="12.75" hidden="false" customHeight="false" outlineLevel="0" collapsed="false">
      <c r="A3" s="36" t="s">
        <v>77</v>
      </c>
      <c r="B3" s="33" t="s">
        <v>26</v>
      </c>
      <c r="C3" s="33" t="s">
        <v>45</v>
      </c>
      <c r="D3" s="33" t="s">
        <v>28</v>
      </c>
      <c r="E3" s="33" t="s">
        <v>78</v>
      </c>
    </row>
    <row r="4" customFormat="false" ht="12.75" hidden="false" customHeight="false" outlineLevel="0" collapsed="false">
      <c r="A4" s="6" t="s">
        <v>79</v>
      </c>
      <c r="B4" s="33" t="n">
        <v>1</v>
      </c>
      <c r="C4" s="33" t="n">
        <v>3</v>
      </c>
      <c r="D4" s="33" t="n">
        <v>5</v>
      </c>
      <c r="E4" s="37" t="n">
        <v>0.7</v>
      </c>
    </row>
    <row r="5" customFormat="false" ht="12.75" hidden="false" customHeight="false" outlineLevel="0" collapsed="false">
      <c r="A5" s="6" t="s">
        <v>80</v>
      </c>
      <c r="B5" s="33" t="n">
        <v>2</v>
      </c>
      <c r="C5" s="33" t="n">
        <v>4</v>
      </c>
      <c r="D5" s="33" t="n">
        <v>6</v>
      </c>
      <c r="E5" s="37" t="n">
        <v>0.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3" min="2" style="0" width="6.7"/>
  </cols>
  <sheetData>
    <row r="2" customFormat="false" ht="15.75" hidden="false" customHeight="fals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" t="s">
        <v>24</v>
      </c>
      <c r="B3" s="2" t="s">
        <v>60</v>
      </c>
      <c r="C3" s="2" t="s">
        <v>61</v>
      </c>
      <c r="D3" s="2" t="s">
        <v>62</v>
      </c>
      <c r="E3" s="2" t="s">
        <v>63</v>
      </c>
      <c r="F3" s="2" t="s">
        <v>64</v>
      </c>
      <c r="G3" s="2" t="s">
        <v>65</v>
      </c>
      <c r="H3" s="2" t="s">
        <v>66</v>
      </c>
      <c r="I3" s="2" t="s">
        <v>67</v>
      </c>
      <c r="J3" s="2" t="s">
        <v>68</v>
      </c>
      <c r="K3" s="2" t="s">
        <v>69</v>
      </c>
      <c r="L3" s="2" t="s">
        <v>70</v>
      </c>
      <c r="M3" s="2" t="s">
        <v>71</v>
      </c>
      <c r="N3" s="3" t="s">
        <v>22</v>
      </c>
    </row>
    <row r="4" customFormat="false" ht="15.75" hidden="false" customHeight="false" outlineLevel="0" collapsed="false">
      <c r="A4" s="30" t="s">
        <v>2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6" t="s">
        <v>82</v>
      </c>
      <c r="B5" s="6" t="n">
        <f aca="false">OrçProdução!B7</f>
        <v>1956</v>
      </c>
      <c r="C5" s="6" t="n">
        <f aca="false">OrçProdução!C7</f>
        <v>3000</v>
      </c>
      <c r="D5" s="6" t="n">
        <f aca="false">OrçProdução!D7</f>
        <v>2240</v>
      </c>
      <c r="E5" s="6" t="n">
        <f aca="false">OrçProdução!E7</f>
        <v>2080</v>
      </c>
      <c r="F5" s="6" t="n">
        <f aca="false">OrçProdução!F7</f>
        <v>2160</v>
      </c>
      <c r="G5" s="6" t="n">
        <f aca="false">OrçProdução!G7</f>
        <v>2060</v>
      </c>
      <c r="H5" s="6" t="n">
        <f aca="false">OrçProdução!H7</f>
        <v>2120</v>
      </c>
      <c r="I5" s="6" t="n">
        <f aca="false">OrçProdução!I7</f>
        <v>2260</v>
      </c>
      <c r="J5" s="6" t="n">
        <f aca="false">OrçProdução!J7</f>
        <v>2180</v>
      </c>
      <c r="K5" s="6" t="n">
        <f aca="false">OrçProdução!K7</f>
        <v>2210</v>
      </c>
      <c r="L5" s="6" t="n">
        <f aca="false">OrçProdução!L7</f>
        <v>2300</v>
      </c>
      <c r="M5" s="6" t="n">
        <f aca="false">OrçProdução!M7</f>
        <v>3220</v>
      </c>
      <c r="N5" s="6" t="n">
        <f aca="false">OrçProdução!N7</f>
        <v>27786</v>
      </c>
    </row>
    <row r="6" customFormat="false" ht="12.75" hidden="false" customHeight="false" outlineLevel="0" collapsed="false">
      <c r="A6" s="6" t="s">
        <v>83</v>
      </c>
      <c r="B6" s="6" t="n">
        <f aca="false">'Taxa MP'!$B$4</f>
        <v>1</v>
      </c>
      <c r="C6" s="6" t="n">
        <f aca="false">'Taxa MP'!$B$4</f>
        <v>1</v>
      </c>
      <c r="D6" s="6" t="n">
        <f aca="false">'Taxa MP'!$B$4</f>
        <v>1</v>
      </c>
      <c r="E6" s="6" t="n">
        <f aca="false">'Taxa MP'!$B$4</f>
        <v>1</v>
      </c>
      <c r="F6" s="6" t="n">
        <f aca="false">'Taxa MP'!$B$4</f>
        <v>1</v>
      </c>
      <c r="G6" s="6" t="n">
        <f aca="false">'Taxa MP'!$B$4</f>
        <v>1</v>
      </c>
      <c r="H6" s="6" t="n">
        <f aca="false">'Taxa MP'!$B$4</f>
        <v>1</v>
      </c>
      <c r="I6" s="6" t="n">
        <f aca="false">'Taxa MP'!$B$4</f>
        <v>1</v>
      </c>
      <c r="J6" s="6" t="n">
        <f aca="false">'Taxa MP'!$B$4</f>
        <v>1</v>
      </c>
      <c r="K6" s="6" t="n">
        <f aca="false">'Taxa MP'!$B$4</f>
        <v>1</v>
      </c>
      <c r="L6" s="6" t="n">
        <f aca="false">'Taxa MP'!$B$4</f>
        <v>1</v>
      </c>
      <c r="M6" s="6" t="n">
        <f aca="false">'Taxa MP'!$B$4</f>
        <v>1</v>
      </c>
      <c r="N6" s="6" t="n">
        <f aca="false">SUM(B6:M6)</f>
        <v>12</v>
      </c>
    </row>
    <row r="7" customFormat="false" ht="12.75" hidden="false" customHeight="false" outlineLevel="0" collapsed="false">
      <c r="A7" s="6" t="s">
        <v>84</v>
      </c>
      <c r="B7" s="6" t="n">
        <f aca="false">'Taxa MP'!$B$5</f>
        <v>2</v>
      </c>
      <c r="C7" s="6" t="n">
        <f aca="false">'Taxa MP'!$B$5</f>
        <v>2</v>
      </c>
      <c r="D7" s="6" t="n">
        <f aca="false">'Taxa MP'!$B$5</f>
        <v>2</v>
      </c>
      <c r="E7" s="6" t="n">
        <f aca="false">'Taxa MP'!$B$5</f>
        <v>2</v>
      </c>
      <c r="F7" s="6" t="n">
        <f aca="false">'Taxa MP'!$B$5</f>
        <v>2</v>
      </c>
      <c r="G7" s="6" t="n">
        <f aca="false">'Taxa MP'!$B$5</f>
        <v>2</v>
      </c>
      <c r="H7" s="6" t="n">
        <f aca="false">'Taxa MP'!$B$5</f>
        <v>2</v>
      </c>
      <c r="I7" s="6" t="n">
        <f aca="false">'Taxa MP'!$B$5</f>
        <v>2</v>
      </c>
      <c r="J7" s="6" t="n">
        <f aca="false">'Taxa MP'!$B$5</f>
        <v>2</v>
      </c>
      <c r="K7" s="6" t="n">
        <f aca="false">'Taxa MP'!$B$5</f>
        <v>2</v>
      </c>
      <c r="L7" s="6" t="n">
        <f aca="false">'Taxa MP'!$B$5</f>
        <v>2</v>
      </c>
      <c r="M7" s="6" t="n">
        <f aca="false">'Taxa MP'!$B$5</f>
        <v>2</v>
      </c>
      <c r="N7" s="6" t="n">
        <f aca="false">SUM(B7:M7)</f>
        <v>24</v>
      </c>
    </row>
    <row r="8" customFormat="false" ht="12.75" hidden="false" customHeight="false" outlineLevel="0" collapsed="false">
      <c r="A8" s="6" t="s">
        <v>85</v>
      </c>
      <c r="B8" s="6" t="n">
        <f aca="false">B5*B6</f>
        <v>1956</v>
      </c>
      <c r="C8" s="6" t="n">
        <f aca="false">C5*C6</f>
        <v>3000</v>
      </c>
      <c r="D8" s="6" t="n">
        <f aca="false">D5*D6</f>
        <v>2240</v>
      </c>
      <c r="E8" s="6" t="n">
        <f aca="false">E5*E6</f>
        <v>2080</v>
      </c>
      <c r="F8" s="6" t="n">
        <f aca="false">F5*F6</f>
        <v>2160</v>
      </c>
      <c r="G8" s="6" t="n">
        <f aca="false">G5*G6</f>
        <v>2060</v>
      </c>
      <c r="H8" s="6" t="n">
        <f aca="false">H5*H6</f>
        <v>2120</v>
      </c>
      <c r="I8" s="6" t="n">
        <f aca="false">I5*I6</f>
        <v>2260</v>
      </c>
      <c r="J8" s="6" t="n">
        <f aca="false">J5*J6</f>
        <v>2180</v>
      </c>
      <c r="K8" s="6" t="n">
        <f aca="false">K5*K6</f>
        <v>2210</v>
      </c>
      <c r="L8" s="6" t="n">
        <f aca="false">L5*L6</f>
        <v>2300</v>
      </c>
      <c r="M8" s="6" t="n">
        <f aca="false">M5*M6</f>
        <v>3220</v>
      </c>
      <c r="N8" s="6" t="n">
        <f aca="false">SUM(B8:M8)</f>
        <v>27786</v>
      </c>
    </row>
    <row r="9" customFormat="false" ht="12.75" hidden="false" customHeight="false" outlineLevel="0" collapsed="false">
      <c r="A9" s="6" t="s">
        <v>86</v>
      </c>
      <c r="B9" s="6" t="n">
        <f aca="false">B5*B7</f>
        <v>3912</v>
      </c>
      <c r="C9" s="6" t="n">
        <f aca="false">C5*C7</f>
        <v>6000</v>
      </c>
      <c r="D9" s="6" t="n">
        <f aca="false">D5*D7</f>
        <v>4480</v>
      </c>
      <c r="E9" s="6" t="n">
        <f aca="false">E5*E7</f>
        <v>4160</v>
      </c>
      <c r="F9" s="6" t="n">
        <f aca="false">F5*F7</f>
        <v>4320</v>
      </c>
      <c r="G9" s="6" t="n">
        <f aca="false">G5*G7</f>
        <v>4120</v>
      </c>
      <c r="H9" s="6" t="n">
        <f aca="false">H5*H7</f>
        <v>4240</v>
      </c>
      <c r="I9" s="6" t="n">
        <f aca="false">I5*I7</f>
        <v>4520</v>
      </c>
      <c r="J9" s="6" t="n">
        <f aca="false">J5*J7</f>
        <v>4360</v>
      </c>
      <c r="K9" s="6" t="n">
        <f aca="false">K5*K7</f>
        <v>4420</v>
      </c>
      <c r="L9" s="6" t="n">
        <f aca="false">L5*L7</f>
        <v>4600</v>
      </c>
      <c r="M9" s="6" t="n">
        <f aca="false">M5*M7</f>
        <v>6440</v>
      </c>
      <c r="N9" s="6" t="n">
        <f aca="false">SUM(B9:M9)</f>
        <v>55572</v>
      </c>
    </row>
    <row r="10" customFormat="false" ht="15.75" hidden="false" customHeight="false" outlineLevel="0" collapsed="false">
      <c r="A10" s="30" t="s">
        <v>4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6" t="s">
        <v>82</v>
      </c>
      <c r="B11" s="6" t="n">
        <f aca="false">OrçProdução!B13</f>
        <v>2068</v>
      </c>
      <c r="C11" s="6" t="n">
        <f aca="false">OrçProdução!C13</f>
        <v>3040</v>
      </c>
      <c r="D11" s="6" t="n">
        <f aca="false">OrçProdução!D13</f>
        <v>3180</v>
      </c>
      <c r="E11" s="6" t="n">
        <f aca="false">OrçProdução!E13</f>
        <v>3380</v>
      </c>
      <c r="F11" s="6" t="n">
        <f aca="false">OrçProdução!F13</f>
        <v>3460</v>
      </c>
      <c r="G11" s="6" t="n">
        <f aca="false">OrçProdução!G13</f>
        <v>3400</v>
      </c>
      <c r="H11" s="6" t="n">
        <f aca="false">OrçProdução!H13</f>
        <v>3440</v>
      </c>
      <c r="I11" s="6" t="n">
        <f aca="false">OrçProdução!I13</f>
        <v>3460</v>
      </c>
      <c r="J11" s="6" t="n">
        <f aca="false">OrçProdução!J13</f>
        <v>3440</v>
      </c>
      <c r="K11" s="6" t="n">
        <f aca="false">OrçProdução!K13</f>
        <v>3420</v>
      </c>
      <c r="L11" s="6" t="n">
        <f aca="false">OrçProdução!L13</f>
        <v>3300</v>
      </c>
      <c r="M11" s="6" t="n">
        <f aca="false">OrçProdução!M13</f>
        <v>4620</v>
      </c>
      <c r="N11" s="6" t="n">
        <f aca="false">OrçProdução!N13</f>
        <v>40208</v>
      </c>
    </row>
    <row r="12" customFormat="false" ht="12.75" hidden="false" customHeight="false" outlineLevel="0" collapsed="false">
      <c r="A12" s="6" t="s">
        <v>83</v>
      </c>
      <c r="B12" s="6" t="n">
        <f aca="false">'Taxa MP'!$C$4</f>
        <v>3</v>
      </c>
      <c r="C12" s="6" t="n">
        <f aca="false">'Taxa MP'!$C$4</f>
        <v>3</v>
      </c>
      <c r="D12" s="6" t="n">
        <f aca="false">'Taxa MP'!$C$4</f>
        <v>3</v>
      </c>
      <c r="E12" s="6" t="n">
        <f aca="false">'Taxa MP'!$C$4</f>
        <v>3</v>
      </c>
      <c r="F12" s="6" t="n">
        <f aca="false">'Taxa MP'!$C$4</f>
        <v>3</v>
      </c>
      <c r="G12" s="6" t="n">
        <f aca="false">'Taxa MP'!$C$4</f>
        <v>3</v>
      </c>
      <c r="H12" s="6" t="n">
        <f aca="false">'Taxa MP'!$C$4</f>
        <v>3</v>
      </c>
      <c r="I12" s="6" t="n">
        <f aca="false">'Taxa MP'!$C$4</f>
        <v>3</v>
      </c>
      <c r="J12" s="6" t="n">
        <f aca="false">'Taxa MP'!$C$4</f>
        <v>3</v>
      </c>
      <c r="K12" s="6" t="n">
        <f aca="false">'Taxa MP'!$C$4</f>
        <v>3</v>
      </c>
      <c r="L12" s="6" t="n">
        <f aca="false">'Taxa MP'!$C$4</f>
        <v>3</v>
      </c>
      <c r="M12" s="6" t="n">
        <f aca="false">'Taxa MP'!$C$4</f>
        <v>3</v>
      </c>
      <c r="N12" s="6" t="n">
        <f aca="false">SUM(B12:M12)</f>
        <v>36</v>
      </c>
    </row>
    <row r="13" customFormat="false" ht="12.75" hidden="false" customHeight="false" outlineLevel="0" collapsed="false">
      <c r="A13" s="6" t="s">
        <v>84</v>
      </c>
      <c r="B13" s="6" t="n">
        <f aca="false">'Taxa MP'!$C$5</f>
        <v>4</v>
      </c>
      <c r="C13" s="6" t="n">
        <f aca="false">'Taxa MP'!$C$5</f>
        <v>4</v>
      </c>
      <c r="D13" s="6" t="n">
        <f aca="false">'Taxa MP'!$C$5</f>
        <v>4</v>
      </c>
      <c r="E13" s="6" t="n">
        <f aca="false">'Taxa MP'!$C$5</f>
        <v>4</v>
      </c>
      <c r="F13" s="6" t="n">
        <f aca="false">'Taxa MP'!$C$5</f>
        <v>4</v>
      </c>
      <c r="G13" s="6" t="n">
        <f aca="false">'Taxa MP'!$C$5</f>
        <v>4</v>
      </c>
      <c r="H13" s="6" t="n">
        <f aca="false">'Taxa MP'!$C$5</f>
        <v>4</v>
      </c>
      <c r="I13" s="6" t="n">
        <f aca="false">'Taxa MP'!$C$5</f>
        <v>4</v>
      </c>
      <c r="J13" s="6" t="n">
        <f aca="false">'Taxa MP'!$C$5</f>
        <v>4</v>
      </c>
      <c r="K13" s="6" t="n">
        <f aca="false">'Taxa MP'!$C$5</f>
        <v>4</v>
      </c>
      <c r="L13" s="6" t="n">
        <f aca="false">'Taxa MP'!$C$5</f>
        <v>4</v>
      </c>
      <c r="M13" s="6" t="n">
        <f aca="false">'Taxa MP'!$C$5</f>
        <v>4</v>
      </c>
      <c r="N13" s="6" t="n">
        <f aca="false">SUM(B13:M13)</f>
        <v>48</v>
      </c>
    </row>
    <row r="14" customFormat="false" ht="12.75" hidden="false" customHeight="false" outlineLevel="0" collapsed="false">
      <c r="A14" s="6" t="s">
        <v>85</v>
      </c>
      <c r="B14" s="6" t="n">
        <f aca="false">B11*B12</f>
        <v>6204</v>
      </c>
      <c r="C14" s="6" t="n">
        <f aca="false">C11*C12</f>
        <v>9120</v>
      </c>
      <c r="D14" s="6" t="n">
        <f aca="false">D11*D12</f>
        <v>9540</v>
      </c>
      <c r="E14" s="6" t="n">
        <f aca="false">E11*E12</f>
        <v>10140</v>
      </c>
      <c r="F14" s="6" t="n">
        <f aca="false">F11*F12</f>
        <v>10380</v>
      </c>
      <c r="G14" s="6" t="n">
        <f aca="false">G11*G12</f>
        <v>10200</v>
      </c>
      <c r="H14" s="6" t="n">
        <f aca="false">H11*H12</f>
        <v>10320</v>
      </c>
      <c r="I14" s="6" t="n">
        <f aca="false">I11*I12</f>
        <v>10380</v>
      </c>
      <c r="J14" s="6" t="n">
        <f aca="false">J11*J12</f>
        <v>10320</v>
      </c>
      <c r="K14" s="6" t="n">
        <f aca="false">K11*K12</f>
        <v>10260</v>
      </c>
      <c r="L14" s="6" t="n">
        <f aca="false">L11*L12</f>
        <v>9900</v>
      </c>
      <c r="M14" s="6" t="n">
        <f aca="false">M11*M12</f>
        <v>13860</v>
      </c>
      <c r="N14" s="6" t="n">
        <f aca="false">SUM(B14:M14)</f>
        <v>120624</v>
      </c>
    </row>
    <row r="15" customFormat="false" ht="12.75" hidden="false" customHeight="false" outlineLevel="0" collapsed="false">
      <c r="A15" s="6" t="s">
        <v>86</v>
      </c>
      <c r="B15" s="6" t="n">
        <f aca="false">B11*B13</f>
        <v>8272</v>
      </c>
      <c r="C15" s="6" t="n">
        <f aca="false">C11*C13</f>
        <v>12160</v>
      </c>
      <c r="D15" s="6" t="n">
        <f aca="false">D11*D13</f>
        <v>12720</v>
      </c>
      <c r="E15" s="6" t="n">
        <f aca="false">E11*E13</f>
        <v>13520</v>
      </c>
      <c r="F15" s="6" t="n">
        <f aca="false">F11*F13</f>
        <v>13840</v>
      </c>
      <c r="G15" s="6" t="n">
        <f aca="false">G11*G13</f>
        <v>13600</v>
      </c>
      <c r="H15" s="6" t="n">
        <f aca="false">H11*H13</f>
        <v>13760</v>
      </c>
      <c r="I15" s="6" t="n">
        <f aca="false">I11*I13</f>
        <v>13840</v>
      </c>
      <c r="J15" s="6" t="n">
        <f aca="false">J11*J13</f>
        <v>13760</v>
      </c>
      <c r="K15" s="6" t="n">
        <f aca="false">K11*K13</f>
        <v>13680</v>
      </c>
      <c r="L15" s="6" t="n">
        <f aca="false">L11*L13</f>
        <v>13200</v>
      </c>
      <c r="M15" s="6" t="n">
        <f aca="false">M11*M13</f>
        <v>18480</v>
      </c>
      <c r="N15" s="6" t="n">
        <f aca="false">SUM(B15:M15)</f>
        <v>160832</v>
      </c>
    </row>
    <row r="16" customFormat="false" ht="15.75" hidden="false" customHeight="fals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false" outlineLevel="0" collapsed="false">
      <c r="A17" s="6" t="s">
        <v>82</v>
      </c>
      <c r="B17" s="6" t="n">
        <f aca="false">OrçProdução!B19</f>
        <v>780</v>
      </c>
      <c r="C17" s="6" t="n">
        <f aca="false">OrçProdução!C19</f>
        <v>1260</v>
      </c>
      <c r="D17" s="6" t="n">
        <f aca="false">OrçProdução!D19</f>
        <v>1160</v>
      </c>
      <c r="E17" s="6" t="n">
        <f aca="false">OrçProdução!E19</f>
        <v>1380</v>
      </c>
      <c r="F17" s="6" t="n">
        <f aca="false">OrçProdução!F19</f>
        <v>1280</v>
      </c>
      <c r="G17" s="6" t="n">
        <f aca="false">OrçProdução!G19</f>
        <v>1200</v>
      </c>
      <c r="H17" s="6" t="n">
        <f aca="false">OrçProdução!H19</f>
        <v>1160</v>
      </c>
      <c r="I17" s="6" t="n">
        <f aca="false">OrçProdução!I19</f>
        <v>1060</v>
      </c>
      <c r="J17" s="6" t="n">
        <f aca="false">OrçProdução!J19</f>
        <v>1340</v>
      </c>
      <c r="K17" s="6" t="n">
        <f aca="false">OrçProdução!K19</f>
        <v>1520</v>
      </c>
      <c r="L17" s="6" t="n">
        <f aca="false">OrçProdução!L19</f>
        <v>1560</v>
      </c>
      <c r="M17" s="6" t="n">
        <f aca="false">OrçProdução!M19</f>
        <v>1680</v>
      </c>
      <c r="N17" s="6" t="n">
        <f aca="false">SUM(B17:M17)</f>
        <v>15380</v>
      </c>
    </row>
    <row r="18" customFormat="false" ht="12.75" hidden="false" customHeight="false" outlineLevel="0" collapsed="false">
      <c r="A18" s="6" t="s">
        <v>83</v>
      </c>
      <c r="B18" s="6" t="n">
        <f aca="false">'Taxa MP'!$D$4</f>
        <v>5</v>
      </c>
      <c r="C18" s="6" t="n">
        <f aca="false">'Taxa MP'!$D$4</f>
        <v>5</v>
      </c>
      <c r="D18" s="6" t="n">
        <f aca="false">'Taxa MP'!$D$4</f>
        <v>5</v>
      </c>
      <c r="E18" s="6" t="n">
        <f aca="false">'Taxa MP'!$D$4</f>
        <v>5</v>
      </c>
      <c r="F18" s="6" t="n">
        <f aca="false">'Taxa MP'!$D$4</f>
        <v>5</v>
      </c>
      <c r="G18" s="6" t="n">
        <f aca="false">'Taxa MP'!$D$4</f>
        <v>5</v>
      </c>
      <c r="H18" s="6" t="n">
        <f aca="false">'Taxa MP'!$D$4</f>
        <v>5</v>
      </c>
      <c r="I18" s="6" t="n">
        <f aca="false">'Taxa MP'!$D$4</f>
        <v>5</v>
      </c>
      <c r="J18" s="6" t="n">
        <f aca="false">'Taxa MP'!$D$4</f>
        <v>5</v>
      </c>
      <c r="K18" s="6" t="n">
        <f aca="false">'Taxa MP'!$D$4</f>
        <v>5</v>
      </c>
      <c r="L18" s="6" t="n">
        <f aca="false">'Taxa MP'!$D$4</f>
        <v>5</v>
      </c>
      <c r="M18" s="6" t="n">
        <f aca="false">'Taxa MP'!$D$4</f>
        <v>5</v>
      </c>
      <c r="N18" s="6" t="n">
        <f aca="false">SUM(B18:M18)</f>
        <v>60</v>
      </c>
    </row>
    <row r="19" customFormat="false" ht="12.75" hidden="false" customHeight="false" outlineLevel="0" collapsed="false">
      <c r="A19" s="6" t="s">
        <v>84</v>
      </c>
      <c r="B19" s="6" t="n">
        <f aca="false">'Taxa MP'!$D$5</f>
        <v>6</v>
      </c>
      <c r="C19" s="6" t="n">
        <f aca="false">'Taxa MP'!$D$5</f>
        <v>6</v>
      </c>
      <c r="D19" s="6" t="n">
        <f aca="false">'Taxa MP'!$D$5</f>
        <v>6</v>
      </c>
      <c r="E19" s="6" t="n">
        <f aca="false">'Taxa MP'!$D$5</f>
        <v>6</v>
      </c>
      <c r="F19" s="6" t="n">
        <f aca="false">'Taxa MP'!$D$5</f>
        <v>6</v>
      </c>
      <c r="G19" s="6" t="n">
        <f aca="false">'Taxa MP'!$D$5</f>
        <v>6</v>
      </c>
      <c r="H19" s="6" t="n">
        <f aca="false">'Taxa MP'!$D$5</f>
        <v>6</v>
      </c>
      <c r="I19" s="6" t="n">
        <f aca="false">'Taxa MP'!$D$5</f>
        <v>6</v>
      </c>
      <c r="J19" s="6" t="n">
        <f aca="false">'Taxa MP'!$D$5</f>
        <v>6</v>
      </c>
      <c r="K19" s="6" t="n">
        <f aca="false">'Taxa MP'!$D$5</f>
        <v>6</v>
      </c>
      <c r="L19" s="6" t="n">
        <f aca="false">'Taxa MP'!$D$5</f>
        <v>6</v>
      </c>
      <c r="M19" s="6" t="n">
        <f aca="false">'Taxa MP'!$D$5</f>
        <v>6</v>
      </c>
      <c r="N19" s="6" t="n">
        <f aca="false">SUM(B19:M19)</f>
        <v>72</v>
      </c>
    </row>
    <row r="20" customFormat="false" ht="12.75" hidden="false" customHeight="false" outlineLevel="0" collapsed="false">
      <c r="A20" s="6" t="s">
        <v>85</v>
      </c>
      <c r="B20" s="6" t="n">
        <f aca="false">B17*B18</f>
        <v>3900</v>
      </c>
      <c r="C20" s="6" t="n">
        <f aca="false">C17*C18</f>
        <v>6300</v>
      </c>
      <c r="D20" s="6" t="n">
        <f aca="false">D17*D18</f>
        <v>5800</v>
      </c>
      <c r="E20" s="6" t="n">
        <f aca="false">E17*E18</f>
        <v>6900</v>
      </c>
      <c r="F20" s="6" t="n">
        <f aca="false">F17*F18</f>
        <v>6400</v>
      </c>
      <c r="G20" s="6" t="n">
        <f aca="false">G17*G18</f>
        <v>6000</v>
      </c>
      <c r="H20" s="6" t="n">
        <f aca="false">H17*H18</f>
        <v>5800</v>
      </c>
      <c r="I20" s="6" t="n">
        <f aca="false">I17*I18</f>
        <v>5300</v>
      </c>
      <c r="J20" s="6" t="n">
        <f aca="false">J17*J18</f>
        <v>6700</v>
      </c>
      <c r="K20" s="6" t="n">
        <f aca="false">K17*K18</f>
        <v>7600</v>
      </c>
      <c r="L20" s="6" t="n">
        <f aca="false">L17*L18</f>
        <v>7800</v>
      </c>
      <c r="M20" s="6" t="n">
        <f aca="false">M17*M18</f>
        <v>8400</v>
      </c>
      <c r="N20" s="6" t="n">
        <f aca="false">SUM(B20:M20)</f>
        <v>76900</v>
      </c>
    </row>
    <row r="21" customFormat="false" ht="12.75" hidden="false" customHeight="false" outlineLevel="0" collapsed="false">
      <c r="A21" s="6" t="s">
        <v>86</v>
      </c>
      <c r="B21" s="6" t="n">
        <f aca="false">B17*B19</f>
        <v>4680</v>
      </c>
      <c r="C21" s="6" t="n">
        <f aca="false">C17*C19</f>
        <v>7560</v>
      </c>
      <c r="D21" s="6" t="n">
        <f aca="false">D17*D19</f>
        <v>6960</v>
      </c>
      <c r="E21" s="6" t="n">
        <f aca="false">E17*E19</f>
        <v>8280</v>
      </c>
      <c r="F21" s="6" t="n">
        <f aca="false">F17*F19</f>
        <v>7680</v>
      </c>
      <c r="G21" s="6" t="n">
        <f aca="false">G17*G19</f>
        <v>7200</v>
      </c>
      <c r="H21" s="6" t="n">
        <f aca="false">H17*H19</f>
        <v>6960</v>
      </c>
      <c r="I21" s="6" t="n">
        <f aca="false">I17*I19</f>
        <v>6360</v>
      </c>
      <c r="J21" s="6" t="n">
        <f aca="false">J17*J19</f>
        <v>8040</v>
      </c>
      <c r="K21" s="6" t="n">
        <f aca="false">K17*K19</f>
        <v>9120</v>
      </c>
      <c r="L21" s="6" t="n">
        <f aca="false">L17*L19</f>
        <v>9360</v>
      </c>
      <c r="M21" s="6" t="n">
        <f aca="false">M17*M19</f>
        <v>10080</v>
      </c>
      <c r="N21" s="6" t="n">
        <f aca="false">SUM(B21:M21)</f>
        <v>92280</v>
      </c>
    </row>
    <row r="23" customFormat="false" ht="15.75" hidden="false" customHeight="false" outlineLevel="0" collapsed="false">
      <c r="A23" s="30" t="s">
        <v>8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6" t="s">
        <v>88</v>
      </c>
      <c r="B24" s="6" t="n">
        <f aca="false">B8+B14+B20</f>
        <v>12060</v>
      </c>
      <c r="C24" s="6" t="n">
        <f aca="false">C8+C14+C20</f>
        <v>18420</v>
      </c>
      <c r="D24" s="6" t="n">
        <f aca="false">D8+D14+D20</f>
        <v>17580</v>
      </c>
      <c r="E24" s="6" t="n">
        <f aca="false">E8+E14+E20</f>
        <v>19120</v>
      </c>
      <c r="F24" s="6" t="n">
        <f aca="false">F8+F14+F20</f>
        <v>18940</v>
      </c>
      <c r="G24" s="6" t="n">
        <f aca="false">G8+G14+G20</f>
        <v>18260</v>
      </c>
      <c r="H24" s="6" t="n">
        <f aca="false">H8+H14+H20</f>
        <v>18240</v>
      </c>
      <c r="I24" s="6" t="n">
        <f aca="false">I8+I14+I20</f>
        <v>17940</v>
      </c>
      <c r="J24" s="6" t="n">
        <f aca="false">J8+J14+J20</f>
        <v>19200</v>
      </c>
      <c r="K24" s="6" t="n">
        <f aca="false">K8+K14+K20</f>
        <v>20070</v>
      </c>
      <c r="L24" s="6" t="n">
        <f aca="false">L8+L14+L20</f>
        <v>20000</v>
      </c>
      <c r="M24" s="6" t="n">
        <f aca="false">M8+M14+M20</f>
        <v>25480</v>
      </c>
      <c r="N24" s="6" t="n">
        <f aca="false">SUM(B24:M24)</f>
        <v>225310</v>
      </c>
    </row>
    <row r="25" customFormat="false" ht="12.75" hidden="false" customHeight="false" outlineLevel="0" collapsed="false">
      <c r="A25" s="6" t="s">
        <v>89</v>
      </c>
      <c r="B25" s="6" t="n">
        <f aca="false">B9+B15+B21</f>
        <v>16864</v>
      </c>
      <c r="C25" s="6" t="n">
        <f aca="false">C9+C15+C21</f>
        <v>25720</v>
      </c>
      <c r="D25" s="6" t="n">
        <f aca="false">D9+D15+D21</f>
        <v>24160</v>
      </c>
      <c r="E25" s="6" t="n">
        <f aca="false">E9+E15+E21</f>
        <v>25960</v>
      </c>
      <c r="F25" s="6" t="n">
        <f aca="false">F9+F15+F21</f>
        <v>25840</v>
      </c>
      <c r="G25" s="6" t="n">
        <f aca="false">G9+G15+G21</f>
        <v>24920</v>
      </c>
      <c r="H25" s="6" t="n">
        <f aca="false">H9+H15+H21</f>
        <v>24960</v>
      </c>
      <c r="I25" s="6" t="n">
        <f aca="false">I9+I15+I21</f>
        <v>24720</v>
      </c>
      <c r="J25" s="6" t="n">
        <f aca="false">J9+J15+J21</f>
        <v>26160</v>
      </c>
      <c r="K25" s="6" t="n">
        <f aca="false">K9+K15+K21</f>
        <v>27220</v>
      </c>
      <c r="L25" s="6" t="n">
        <f aca="false">L9+L15+L21</f>
        <v>27160</v>
      </c>
      <c r="M25" s="6" t="n">
        <f aca="false">M9+M15+M21</f>
        <v>35000</v>
      </c>
      <c r="N25" s="6" t="n">
        <f aca="false">SUM(B25:M25)</f>
        <v>308684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</sheetData>
  <mergeCells count="5">
    <mergeCell ref="A2:N2"/>
    <mergeCell ref="A4:N4"/>
    <mergeCell ref="A10:N10"/>
    <mergeCell ref="A16:N16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8.14"/>
  </cols>
  <sheetData>
    <row r="2" customFormat="false" ht="15.75" hidden="false" customHeight="false" outlineLevel="0" collapsed="false">
      <c r="A2" s="30" t="s">
        <v>90</v>
      </c>
      <c r="B2" s="30"/>
      <c r="C2" s="30"/>
      <c r="D2" s="30"/>
    </row>
    <row r="3" customFormat="false" ht="15" hidden="false" customHeight="false" outlineLevel="0" collapsed="false">
      <c r="A3" s="38" t="s">
        <v>91</v>
      </c>
      <c r="B3" s="38" t="s">
        <v>56</v>
      </c>
      <c r="C3" s="38" t="s">
        <v>57</v>
      </c>
      <c r="D3" s="38" t="s">
        <v>58</v>
      </c>
    </row>
    <row r="4" customFormat="false" ht="15" hidden="false" customHeight="false" outlineLevel="0" collapsed="false">
      <c r="A4" s="38" t="s">
        <v>92</v>
      </c>
      <c r="B4" s="39" t="n">
        <v>6463</v>
      </c>
      <c r="C4" s="40" t="n">
        <v>0.5</v>
      </c>
      <c r="D4" s="41" t="n">
        <v>3877.5</v>
      </c>
    </row>
    <row r="5" customFormat="false" ht="15" hidden="false" customHeight="false" outlineLevel="0" collapsed="false">
      <c r="A5" s="38" t="s">
        <v>89</v>
      </c>
      <c r="B5" s="39" t="n">
        <v>8882</v>
      </c>
      <c r="C5" s="40" t="n">
        <v>0.5</v>
      </c>
      <c r="D5" s="41" t="n">
        <v>4441</v>
      </c>
    </row>
    <row r="6" customFormat="false" ht="15" hidden="false" customHeight="false" outlineLevel="0" collapsed="false">
      <c r="A6" s="38" t="s">
        <v>22</v>
      </c>
      <c r="B6" s="38"/>
      <c r="C6" s="38"/>
      <c r="D6" s="41" t="n">
        <f aca="false">SUM(D4:D5)</f>
        <v>8318.5</v>
      </c>
    </row>
    <row r="8" customFormat="false" ht="15" hidden="false" customHeight="false" outlineLevel="0" collapsed="false">
      <c r="A8" s="42" t="s">
        <v>93</v>
      </c>
    </row>
    <row r="9" customFormat="false" ht="12.75" hidden="false" customHeight="true" outlineLevel="0" collapsed="false">
      <c r="A9" s="43" t="s">
        <v>94</v>
      </c>
      <c r="B9" s="43"/>
      <c r="C9" s="43"/>
      <c r="D9" s="43"/>
    </row>
    <row r="10" customFormat="false" ht="12.75" hidden="false" customHeight="false" outlineLevel="0" collapsed="false">
      <c r="A10" s="43"/>
      <c r="B10" s="43"/>
      <c r="C10" s="43"/>
      <c r="D10" s="43"/>
    </row>
    <row r="11" customFormat="false" ht="12.75" hidden="false" customHeight="false" outlineLevel="0" collapsed="false">
      <c r="A11" s="43"/>
      <c r="B11" s="43"/>
      <c r="C11" s="43"/>
      <c r="D11" s="43"/>
    </row>
    <row r="12" customFormat="false" ht="12.75" hidden="false" customHeight="false" outlineLevel="0" collapsed="false">
      <c r="A12" s="43"/>
      <c r="B12" s="43"/>
      <c r="C12" s="43"/>
      <c r="D12" s="43"/>
    </row>
  </sheetData>
  <mergeCells count="2">
    <mergeCell ref="A2:D2"/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7:09:12Z</dcterms:created>
  <dc:creator>User</dc:creator>
  <dc:description/>
  <dc:language>en-US</dc:language>
  <cp:lastModifiedBy>Laboratórios</cp:lastModifiedBy>
  <cp:lastPrinted>2006-03-27T02:08:38Z</cp:lastPrinted>
  <dcterms:modified xsi:type="dcterms:W3CDTF">2006-04-10T22:39:15Z</dcterms:modified>
  <cp:revision>0</cp:revision>
  <dc:subject/>
  <dc:title/>
</cp:coreProperties>
</file>